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63">
  <si>
    <t xml:space="preserve"> Бюджетное учреждение дополнительного профессионального образования РК «Калмыцкий республиканский институт повышения квалификации работников образования»  </t>
  </si>
  <si>
    <t xml:space="preserve">ИТОГОВЫЙ ПРОТОКОЛ  </t>
  </si>
  <si>
    <t xml:space="preserve">Республиканского интеллектуального марафона  «Юный эрудит» по литературному чтению среди обучающихся 2-х классов           </t>
  </si>
  <si>
    <t xml:space="preserve"> Дата проведения: 22 октября 2019 г.</t>
  </si>
  <si>
    <r>
      <rPr>
        <sz val="12"/>
        <rFont val="Times New Roman"/>
        <family val="1"/>
        <charset val="204"/>
      </rPr>
      <t xml:space="preserve"> Место проведения: БУ ДПО РК «КРИПКРО»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CE181E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(max.45 б.)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№</t>
  </si>
  <si>
    <t xml:space="preserve">Фамилия, имя</t>
  </si>
  <si>
    <t xml:space="preserve">ОО</t>
  </si>
  <si>
    <t xml:space="preserve">Район</t>
  </si>
  <si>
    <t xml:space="preserve">фИО учителя, подготовившего обучающегося</t>
  </si>
  <si>
    <t xml:space="preserve">Задания</t>
  </si>
  <si>
    <t xml:space="preserve">Всего баллов</t>
  </si>
  <si>
    <t xml:space="preserve">Выполняемость %</t>
  </si>
  <si>
    <t xml:space="preserve">место</t>
  </si>
  <si>
    <t xml:space="preserve">Бавжикова Оюна</t>
  </si>
  <si>
    <t xml:space="preserve">МБОУ «СОШ №4»</t>
  </si>
  <si>
    <t xml:space="preserve">г. Элиста</t>
  </si>
  <si>
    <t xml:space="preserve">Цебекова Светлана Андреевна</t>
  </si>
  <si>
    <t xml:space="preserve">Бургустинова Алтана Эрдниевна</t>
  </si>
  <si>
    <t xml:space="preserve">МБОУ "РНГ"</t>
  </si>
  <si>
    <t xml:space="preserve">г.Элиста</t>
  </si>
  <si>
    <t xml:space="preserve">Нимгирова Байрта Вячеславовна</t>
  </si>
  <si>
    <t xml:space="preserve">Михайленко Дарья</t>
  </si>
  <si>
    <t xml:space="preserve">Цебекова Айса Саналовна</t>
  </si>
  <si>
    <t xml:space="preserve">МБОУ "СОШ № 12"</t>
  </si>
  <si>
    <t xml:space="preserve">Конокова Ирина Ивановна</t>
  </si>
  <si>
    <t xml:space="preserve">Соловьянова Алёна Алексеевна</t>
  </si>
  <si>
    <t xml:space="preserve">МБОУ "СОШ №21"</t>
  </si>
  <si>
    <t xml:space="preserve">Радачинская Елена Владимировна</t>
  </si>
  <si>
    <t xml:space="preserve">Сангаджи-Горяев Эльвег</t>
  </si>
  <si>
    <t xml:space="preserve">МБОУ «СОШ №12»</t>
  </si>
  <si>
    <t xml:space="preserve">Таняева Байрта Валерьевна</t>
  </si>
  <si>
    <t xml:space="preserve">Чужаев Дорджи</t>
  </si>
  <si>
    <t xml:space="preserve">Анюшев Максим</t>
  </si>
  <si>
    <t xml:space="preserve">МБОУ «СОШ №23»</t>
  </si>
  <si>
    <t xml:space="preserve">Бемм Ирина Николаевна</t>
  </si>
  <si>
    <t xml:space="preserve">Деликова Заяна</t>
  </si>
  <si>
    <t xml:space="preserve">МБОУ «КЭГ»</t>
  </si>
  <si>
    <t xml:space="preserve">Джанаева Надежда Алексеевна</t>
  </si>
  <si>
    <t xml:space="preserve">Мангаева Александра Аюкаевна</t>
  </si>
  <si>
    <t xml:space="preserve">МБОУ "СОШ № 3"</t>
  </si>
  <si>
    <t xml:space="preserve">Логунова Светлана Михайловна</t>
  </si>
  <si>
    <t xml:space="preserve">Бадма-Халгаева Айлана</t>
  </si>
  <si>
    <t xml:space="preserve">МБОУ СОШ № 3</t>
  </si>
  <si>
    <t xml:space="preserve">Светлана Михайловна</t>
  </si>
  <si>
    <t xml:space="preserve">Кононова Кермен Сангаджиевна</t>
  </si>
  <si>
    <t xml:space="preserve">МБОУ "СОШ № 20"</t>
  </si>
  <si>
    <t xml:space="preserve">Шашанова Кристина Игоревна</t>
  </si>
  <si>
    <t xml:space="preserve">Шарваева Энкира Басановна</t>
  </si>
  <si>
    <t xml:space="preserve">Надежда Владимировна</t>
  </si>
  <si>
    <t xml:space="preserve">Филипповская Ксения Олеговна</t>
  </si>
  <si>
    <t xml:space="preserve">Доржигоряева Надежда Владимировна</t>
  </si>
  <si>
    <t xml:space="preserve">Немгирова Аюна Мергеновна</t>
  </si>
  <si>
    <t xml:space="preserve">Адучаева Анна Аркадьевна</t>
  </si>
  <si>
    <t xml:space="preserve">Голуенова Екатерина </t>
  </si>
  <si>
    <t xml:space="preserve">Бурлуткина Элиана</t>
  </si>
  <si>
    <t xml:space="preserve">Курдюкова Анна</t>
  </si>
  <si>
    <t xml:space="preserve">Бамбышева Галина</t>
  </si>
  <si>
    <t xml:space="preserve">МБОУ СОШ № 23</t>
  </si>
  <si>
    <t xml:space="preserve">Татьяна Анатольевна</t>
  </si>
  <si>
    <t xml:space="preserve">Старцева Агния</t>
  </si>
  <si>
    <t xml:space="preserve">Мутулова Аина</t>
  </si>
  <si>
    <t xml:space="preserve">Ирина Николаевна</t>
  </si>
  <si>
    <t xml:space="preserve">Цутаева Диана</t>
  </si>
  <si>
    <t xml:space="preserve">Екатерина Павловна</t>
  </si>
  <si>
    <t xml:space="preserve">Номтынов Тимур Саналович</t>
  </si>
  <si>
    <t xml:space="preserve">Ардаева Вера Джиджиевна</t>
  </si>
  <si>
    <t xml:space="preserve">Сотников Артем</t>
  </si>
  <si>
    <t xml:space="preserve">Серетырова Ольга Анатольевна</t>
  </si>
  <si>
    <t xml:space="preserve">Базанова Заяна Александровна</t>
  </si>
  <si>
    <t xml:space="preserve">Хулхачиева Виктория Владимировна</t>
  </si>
  <si>
    <t xml:space="preserve">МКОУ "Приютненская гимназия"</t>
  </si>
  <si>
    <t xml:space="preserve">Приютненский</t>
  </si>
  <si>
    <t xml:space="preserve">Саранова Оксана Владимировна</t>
  </si>
  <si>
    <t xml:space="preserve">Михайлов Александр Евгеньевич</t>
  </si>
  <si>
    <t xml:space="preserve">Титеева Заяна Бадмаевна </t>
  </si>
  <si>
    <t xml:space="preserve">Шурганова Дарья Романовна</t>
  </si>
  <si>
    <t xml:space="preserve">МКОУ "ЯМГ"</t>
  </si>
  <si>
    <t xml:space="preserve">Яшкульский</t>
  </si>
  <si>
    <t xml:space="preserve">Сабирова Светлана Антоновна</t>
  </si>
  <si>
    <t xml:space="preserve">Амнинова Данара Вячеславовна</t>
  </si>
  <si>
    <t xml:space="preserve">Бондарева Ирина Николаевна</t>
  </si>
  <si>
    <t xml:space="preserve">Курикова Дарина Сергеевна</t>
  </si>
  <si>
    <t xml:space="preserve">Ленкова Алина Владимировна</t>
  </si>
  <si>
    <t xml:space="preserve">МБОУ "СОШ №12"</t>
  </si>
  <si>
    <t xml:space="preserve">Куюкинова Зоя Яковлевна</t>
  </si>
  <si>
    <t xml:space="preserve">Ашанов Санчир</t>
  </si>
  <si>
    <t xml:space="preserve">Есенова Буга Николаевна</t>
  </si>
  <si>
    <t xml:space="preserve">Мугаев Аюка</t>
  </si>
  <si>
    <t xml:space="preserve">Эрднеев Байр</t>
  </si>
  <si>
    <t xml:space="preserve">Даваев Максим</t>
  </si>
  <si>
    <t xml:space="preserve">Манджиев Эрдем</t>
  </si>
  <si>
    <t xml:space="preserve">Эрдни-Горяева Байрта</t>
  </si>
  <si>
    <t xml:space="preserve">Наталья Юрьевна</t>
  </si>
  <si>
    <t xml:space="preserve">Ашкаев Сангаджи Очирович</t>
  </si>
  <si>
    <t xml:space="preserve">Маслова Мирослава Анатольевна</t>
  </si>
  <si>
    <t xml:space="preserve">Батырова Иляна Викторовна</t>
  </si>
  <si>
    <t xml:space="preserve">Картенов Андрей</t>
  </si>
  <si>
    <t xml:space="preserve">Жагинова Дана </t>
  </si>
  <si>
    <t xml:space="preserve">Абушинова Гелян</t>
  </si>
  <si>
    <t xml:space="preserve">Баргаева Даяна</t>
  </si>
  <si>
    <t xml:space="preserve">МБОУ СОШ № 19</t>
  </si>
  <si>
    <t xml:space="preserve">Эльза Борисовна</t>
  </si>
  <si>
    <t xml:space="preserve">Серова Снежана</t>
  </si>
  <si>
    <t xml:space="preserve">Очиров Дарсен</t>
  </si>
  <si>
    <t xml:space="preserve">Лукшанова Виолина</t>
  </si>
  <si>
    <t xml:space="preserve">Басангов Мерген</t>
  </si>
  <si>
    <t xml:space="preserve">Сахурова Иляна</t>
  </si>
  <si>
    <t xml:space="preserve">Дагинова Иляна</t>
  </si>
  <si>
    <t xml:space="preserve">МБОУ ЭМГ</t>
  </si>
  <si>
    <t xml:space="preserve">Галина Цереновна</t>
  </si>
  <si>
    <t xml:space="preserve">Малымова Вероника</t>
  </si>
  <si>
    <t xml:space="preserve">Алтаева Арина</t>
  </si>
  <si>
    <t xml:space="preserve">Шеркешева Оюна</t>
  </si>
  <si>
    <t xml:space="preserve">МБОУ СОШ ЭМГ</t>
  </si>
  <si>
    <t xml:space="preserve">Сагипова Алина Ербулатовна</t>
  </si>
  <si>
    <t xml:space="preserve">Онуфриенко Виктория </t>
  </si>
  <si>
    <t xml:space="preserve">Кекеев Дамир Валерьевич </t>
  </si>
  <si>
    <t xml:space="preserve">Кичикова Анна Валерьевна</t>
  </si>
  <si>
    <t xml:space="preserve">Самойлова Ирина Михайловна</t>
  </si>
  <si>
    <t xml:space="preserve">Аучаева Анна Аркадьевна</t>
  </si>
  <si>
    <t xml:space="preserve">Лызлова Вероника Константиновна</t>
  </si>
  <si>
    <t xml:space="preserve">Максаева Сар-Герел</t>
  </si>
  <si>
    <t xml:space="preserve">Боваева Илона </t>
  </si>
  <si>
    <t xml:space="preserve">Алаудинова Изумруд</t>
  </si>
  <si>
    <t xml:space="preserve">Шуптырова Мария</t>
  </si>
  <si>
    <t xml:space="preserve">Халгаева Айта</t>
  </si>
  <si>
    <t xml:space="preserve">Башанкаева Заяна</t>
  </si>
  <si>
    <t xml:space="preserve">Чимидов Заян</t>
  </si>
  <si>
    <t xml:space="preserve">Сангаджиев Вадим Лиджиевич</t>
  </si>
  <si>
    <t xml:space="preserve">Хахранов Чингиз Саналович</t>
  </si>
  <si>
    <t xml:space="preserve">Зулаев Мингиян</t>
  </si>
  <si>
    <t xml:space="preserve">Цеденова Ксения</t>
  </si>
  <si>
    <t xml:space="preserve">Касаева Ульзана</t>
  </si>
  <si>
    <t xml:space="preserve">Бадма-Халгаева Александра</t>
  </si>
  <si>
    <t xml:space="preserve">Базовая ЭПК</t>
  </si>
  <si>
    <t xml:space="preserve">Анастасия Викторовна</t>
  </si>
  <si>
    <t xml:space="preserve">Леляев Тагир</t>
  </si>
  <si>
    <t xml:space="preserve">Батсайхан Ариуна</t>
  </si>
  <si>
    <t xml:space="preserve">Мутулова Элистина Саналовна</t>
  </si>
  <si>
    <t xml:space="preserve">МБОУ "КЭГ"</t>
  </si>
  <si>
    <t xml:space="preserve">Надежда Алексеевна</t>
  </si>
  <si>
    <t xml:space="preserve">Галемеева Камила Александровна</t>
  </si>
  <si>
    <t xml:space="preserve">Басангов Байр Александрович</t>
  </si>
  <si>
    <t xml:space="preserve">МБОУ "НОШ №22"</t>
  </si>
  <si>
    <t xml:space="preserve">Карина Александровна</t>
  </si>
  <si>
    <t xml:space="preserve">Манджиева Заяна Андреевна</t>
  </si>
  <si>
    <t xml:space="preserve">Полун Илья Евгеньевич</t>
  </si>
  <si>
    <t xml:space="preserve">Джельджиева Дарина Андреевна</t>
  </si>
  <si>
    <t xml:space="preserve">Арсенов Цебек Бадмаевич</t>
  </si>
  <si>
    <t xml:space="preserve">БПОУ РК "ЭПК" "Базовая школа"</t>
  </si>
  <si>
    <t xml:space="preserve">Мухлынов Бату Саналович</t>
  </si>
  <si>
    <t xml:space="preserve">Бадмаев Бату Джигшедович</t>
  </si>
  <si>
    <t xml:space="preserve">Ользятиев Аюр </t>
  </si>
  <si>
    <t xml:space="preserve">Надбитова Екатерина Павловна</t>
  </si>
  <si>
    <t xml:space="preserve">Гунаева София Даниловна</t>
  </si>
  <si>
    <t xml:space="preserve">Рада чинская Елена Владимировна</t>
  </si>
  <si>
    <t xml:space="preserve">Макаев Хонгр Витальевич</t>
  </si>
  <si>
    <t xml:space="preserve">Очиров Даниил Данзанович</t>
  </si>
  <si>
    <t xml:space="preserve">Польшинова Анастасия Владиславовна</t>
  </si>
  <si>
    <t xml:space="preserve">Мучеряев Эрдни Арсланович</t>
  </si>
  <si>
    <t xml:space="preserve">Гаряева Иляна</t>
  </si>
  <si>
    <t xml:space="preserve">Бадмаев Дорджи</t>
  </si>
  <si>
    <t xml:space="preserve">Гайнетдинов Тимур Алексеевич</t>
  </si>
  <si>
    <t xml:space="preserve">Бакугинов Джалцан Жанович</t>
  </si>
  <si>
    <t xml:space="preserve">Карпов Николай Всеволодович</t>
  </si>
  <si>
    <t xml:space="preserve">Квон Каон</t>
  </si>
  <si>
    <t xml:space="preserve">МБОУ "ЭМГ"</t>
  </si>
  <si>
    <t xml:space="preserve">Заруцкая Галина Цереновна</t>
  </si>
  <si>
    <t xml:space="preserve">Моргунова Вероника</t>
  </si>
  <si>
    <t xml:space="preserve">Исаева Умасалимат</t>
  </si>
  <si>
    <t xml:space="preserve">МКОУ «Молодёжненская СОШ»</t>
  </si>
  <si>
    <t xml:space="preserve">Мария Ивановна</t>
  </si>
  <si>
    <t xml:space="preserve">Олюшкеев Анджур</t>
  </si>
  <si>
    <t xml:space="preserve">Кеквеев Данзан Олегович</t>
  </si>
  <si>
    <t xml:space="preserve">Кокуев Дорджи Владиславович</t>
  </si>
  <si>
    <t xml:space="preserve">Первенова Эва Витальевна</t>
  </si>
  <si>
    <t xml:space="preserve">Щепина Анна Дмитриевна</t>
  </si>
  <si>
    <t xml:space="preserve">Цекеев Данзан</t>
  </si>
  <si>
    <t xml:space="preserve">Юстинская СОШ</t>
  </si>
  <si>
    <t xml:space="preserve">Юста</t>
  </si>
  <si>
    <t xml:space="preserve">Татьяна Владимировна</t>
  </si>
  <si>
    <t xml:space="preserve">Конеева Бова</t>
  </si>
  <si>
    <t xml:space="preserve">Ут-Салинская СОШ</t>
  </si>
  <si>
    <t xml:space="preserve">Ут-Сала</t>
  </si>
  <si>
    <t xml:space="preserve">Анна Сергеевна</t>
  </si>
  <si>
    <t xml:space="preserve">Кабакова Анастасия</t>
  </si>
  <si>
    <t xml:space="preserve">Кунакова Эвита</t>
  </si>
  <si>
    <t xml:space="preserve">Хасыкова Сабина</t>
  </si>
  <si>
    <t xml:space="preserve">МБОУ СОШ №23</t>
  </si>
  <si>
    <t xml:space="preserve">Бадма-Халгаев Надвид Олегович</t>
  </si>
  <si>
    <t xml:space="preserve">Абдулаева Патимат Абдулаевна</t>
  </si>
  <si>
    <t xml:space="preserve">МКОУ Нартинская СОШ</t>
  </si>
  <si>
    <t xml:space="preserve">Бадмаева Галина Николаевна</t>
  </si>
  <si>
    <t xml:space="preserve">Никодинов Аюш Сергеевич</t>
  </si>
  <si>
    <t xml:space="preserve">Магнатова Анна</t>
  </si>
  <si>
    <t xml:space="preserve">Халгаев Максим</t>
  </si>
  <si>
    <t xml:space="preserve">Батрева Валерия Саналовна</t>
  </si>
  <si>
    <t xml:space="preserve">МКОУ "Ергенинская СОШ"</t>
  </si>
  <si>
    <t xml:space="preserve">Кетченеровский</t>
  </si>
  <si>
    <t xml:space="preserve">Лидия Чимидовна</t>
  </si>
  <si>
    <t xml:space="preserve">Шерахтеев Арслан Арылтанович</t>
  </si>
  <si>
    <t xml:space="preserve">Бевинов Церен Саналович</t>
  </si>
  <si>
    <t xml:space="preserve">Санджиева Амуланга Баировна</t>
  </si>
  <si>
    <t xml:space="preserve">Урналиев Анатолий Александрович</t>
  </si>
  <si>
    <t xml:space="preserve">Мечиров Эрдэм Саналович</t>
  </si>
  <si>
    <t xml:space="preserve">Энчеева Лидия Чимидовна</t>
  </si>
  <si>
    <t xml:space="preserve">Бисембаева Айлана</t>
  </si>
  <si>
    <t xml:space="preserve">Члены жюри: </t>
  </si>
  <si>
    <t xml:space="preserve">Манджиева В.С - председатель Бадма-Горяева А.А. 
Перепелятникова О.Н.
Борисова И.В.
 </t>
  </si>
  <si>
    <t xml:space="preserve">Координаторы:</t>
  </si>
  <si>
    <t xml:space="preserve">Анджаева З.И.</t>
  </si>
  <si>
    <t xml:space="preserve">Агуляева Б.С.</t>
  </si>
  <si>
    <t xml:space="preserve">Кичикова С.В.</t>
  </si>
  <si>
    <t xml:space="preserve">Республиканского интеллектуального марафона  «Юный эрудит» по литературному чтению среди обучающихся 3-х классов           </t>
  </si>
  <si>
    <t xml:space="preserve"> Дата проведения: 23 октября 2019 г.</t>
  </si>
  <si>
    <r>
      <rPr>
        <sz val="12"/>
        <rFont val="Times New Roman"/>
        <family val="1"/>
        <charset val="204"/>
      </rPr>
      <t xml:space="preserve"> Место проведения: БУ ДПО РК «КРИПКРО»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CE181E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(max.60 б.)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Кагаова Аниса</t>
  </si>
  <si>
    <r>
      <rPr>
        <sz val="12"/>
        <rFont val="Times new roman"/>
        <family val="1"/>
      </rPr>
      <t xml:space="preserve">МБОУ </t>
    </r>
    <r>
      <rPr>
        <sz val="12"/>
        <rFont val="Times new roman"/>
        <family val="1"/>
        <charset val="1"/>
      </rPr>
      <t xml:space="preserve">ЭКГ</t>
    </r>
  </si>
  <si>
    <t xml:space="preserve">Елена Владимировна</t>
  </si>
  <si>
    <t xml:space="preserve">Муткаев Дмитрий Данилович</t>
  </si>
  <si>
    <t xml:space="preserve">МБОУ СОШ № 12</t>
  </si>
  <si>
    <t xml:space="preserve">Мелена Магзумовна</t>
  </si>
  <si>
    <t xml:space="preserve">Баринов Дмитрий</t>
  </si>
  <si>
    <r>
      <rPr>
        <sz val="12"/>
        <rFont val="Times new roman"/>
        <family val="1"/>
      </rPr>
      <t xml:space="preserve">МБОУ </t>
    </r>
    <r>
      <rPr>
        <sz val="12"/>
        <rFont val="Times new roman"/>
        <family val="1"/>
        <charset val="1"/>
      </rPr>
      <t xml:space="preserve">КЭГ</t>
    </r>
  </si>
  <si>
    <t xml:space="preserve">Алтана Геннадьевна</t>
  </si>
  <si>
    <t xml:space="preserve">Лиджеев Виктор Анатольевич</t>
  </si>
  <si>
    <t xml:space="preserve">МБОУ "СОШ №3"</t>
  </si>
  <si>
    <t xml:space="preserve">Антонова Ирина Анатольевна</t>
  </si>
  <si>
    <t xml:space="preserve">Самхаева Алтана Владиславовна</t>
  </si>
  <si>
    <t xml:space="preserve">Мучкаева Наталья Петровна</t>
  </si>
  <si>
    <t xml:space="preserve">Бирюкова Кира Станиславовна</t>
  </si>
  <si>
    <t xml:space="preserve">Хохлова Тамара Дмитриевна</t>
  </si>
  <si>
    <t xml:space="preserve">Дорджиева Виктория</t>
  </si>
  <si>
    <t xml:space="preserve">Мамутов Батутемир</t>
  </si>
  <si>
    <t xml:space="preserve">Санджиев Эльвег Бембеев</t>
  </si>
  <si>
    <t xml:space="preserve">Четырова Нина Дмитриевна</t>
  </si>
  <si>
    <t xml:space="preserve">Михаляева Майя Олеговна</t>
  </si>
  <si>
    <t xml:space="preserve">Зурганова Виктория Саналовна</t>
  </si>
  <si>
    <t xml:space="preserve">МБОУ "СОШ № 4"</t>
  </si>
  <si>
    <t xml:space="preserve">Удаева Альмира Сагитовна</t>
  </si>
  <si>
    <t xml:space="preserve">Араев Баир Саналович</t>
  </si>
  <si>
    <t xml:space="preserve">Дарбакова Амплина Романовна</t>
  </si>
  <si>
    <t xml:space="preserve">Даваева Галина Михайловна</t>
  </si>
  <si>
    <t xml:space="preserve">Чемшинов Владимир Саналович</t>
  </si>
  <si>
    <t xml:space="preserve">Мальшева Энкира</t>
  </si>
  <si>
    <t xml:space="preserve">МБОУ СОШ № 20</t>
  </si>
  <si>
    <t xml:space="preserve">Кермен Дорджигоряевна</t>
  </si>
  <si>
    <t xml:space="preserve">Акматалиева Ирина</t>
  </si>
  <si>
    <t xml:space="preserve">Мугулдаева Ирина</t>
  </si>
  <si>
    <r>
      <rPr>
        <sz val="12"/>
        <rFont val="Times new roman"/>
        <family val="1"/>
      </rPr>
      <t xml:space="preserve">МБОУ </t>
    </r>
    <r>
      <rPr>
        <sz val="12"/>
        <rFont val="Times new roman"/>
        <family val="1"/>
        <charset val="1"/>
      </rPr>
      <t xml:space="preserve">КНГ</t>
    </r>
  </si>
  <si>
    <t xml:space="preserve">Екатерина Александровна</t>
  </si>
  <si>
    <t xml:space="preserve">Авеев Герман </t>
  </si>
  <si>
    <t xml:space="preserve">МБОУ КЭГ</t>
  </si>
  <si>
    <t xml:space="preserve">Эрдниев Урубджур Мергенович</t>
  </si>
  <si>
    <t xml:space="preserve">МБОУ "СОШ № 17"</t>
  </si>
  <si>
    <t xml:space="preserve">Дарбакова Гиляна Дорджиевна</t>
  </si>
  <si>
    <t xml:space="preserve">Буваева Алина Сергеевна</t>
  </si>
  <si>
    <t xml:space="preserve">Манджиева Светлана Алексеевна</t>
  </si>
  <si>
    <t xml:space="preserve">Бадукаев Эльдан</t>
  </si>
  <si>
    <t xml:space="preserve">Манджиева Иджилина</t>
  </si>
  <si>
    <t xml:space="preserve">Дагинова Айлана Витальевна</t>
  </si>
  <si>
    <t xml:space="preserve">Айтмухамбетова Мария</t>
  </si>
  <si>
    <t xml:space="preserve">МКОУ «Привольненская СОШ»</t>
  </si>
  <si>
    <t xml:space="preserve">Пристаева Нюдля Джимбеевна</t>
  </si>
  <si>
    <t xml:space="preserve">Маркина Яна Григорьевна</t>
  </si>
  <si>
    <t xml:space="preserve">МБОУ "СОШ № 21"</t>
  </si>
  <si>
    <t xml:space="preserve">Репкина Людмила Евгеньевна</t>
  </si>
  <si>
    <t xml:space="preserve">Убушаев Даян Викторович</t>
  </si>
  <si>
    <t xml:space="preserve">Бурилова Майя Очировна</t>
  </si>
  <si>
    <t xml:space="preserve">Каташова Иляна Арслановна</t>
  </si>
  <si>
    <t xml:space="preserve">МБОУ "КНГ"</t>
  </si>
  <si>
    <t xml:space="preserve">Дорджиева Татьяна Владимировна</t>
  </si>
  <si>
    <t xml:space="preserve">Батраханова Рената</t>
  </si>
  <si>
    <t xml:space="preserve">МКОУ «Молодежненская СОШ»</t>
  </si>
  <si>
    <t xml:space="preserve">Уразалиева Кульжан Гарифулаевна</t>
  </si>
  <si>
    <t xml:space="preserve">Авадаева Иляна </t>
  </si>
  <si>
    <t xml:space="preserve">МБОУ «Приманычская СОШ»</t>
  </si>
  <si>
    <t xml:space="preserve">Ики-Бурульский</t>
  </si>
  <si>
    <t xml:space="preserve">Англаева Любовь Убушаевна</t>
  </si>
  <si>
    <t xml:space="preserve">Лазарева Алтана</t>
  </si>
  <si>
    <t xml:space="preserve">МБОУ ЭКГ</t>
  </si>
  <si>
    <t xml:space="preserve">Ляриева Агния</t>
  </si>
  <si>
    <t xml:space="preserve">Корняков Алтан Арсланович</t>
  </si>
  <si>
    <t xml:space="preserve">Виктория Михайловна</t>
  </si>
  <si>
    <t xml:space="preserve">Мусаева Лиана Асламбековна</t>
  </si>
  <si>
    <t xml:space="preserve">Шалбурова Ольга Михайловна</t>
  </si>
  <si>
    <t xml:space="preserve">Катмашова Ангелина Эрендженовна </t>
  </si>
  <si>
    <t xml:space="preserve">БПОУ РК "ЭПК" Базовая школа</t>
  </si>
  <si>
    <t xml:space="preserve">Маглинова Байрта Борисовна</t>
  </si>
  <si>
    <t xml:space="preserve">Убушиева Цагана Владимировна</t>
  </si>
  <si>
    <t xml:space="preserve">Шургучинова Айлана Викторовна</t>
  </si>
  <si>
    <t xml:space="preserve">Дьяченко Алиса</t>
  </si>
  <si>
    <t xml:space="preserve">МКОУ ПМГимназия</t>
  </si>
  <si>
    <t xml:space="preserve">Галина Ивановна</t>
  </si>
  <si>
    <t xml:space="preserve">Мацаков Тамерлан</t>
  </si>
  <si>
    <t xml:space="preserve">Цаганов Дамир</t>
  </si>
  <si>
    <t xml:space="preserve">Кермен Дорджи-Горяевна</t>
  </si>
  <si>
    <t xml:space="preserve">Картэнова Карина Сергеевна</t>
  </si>
  <si>
    <t xml:space="preserve">Манджиева Аурика Анатольевна</t>
  </si>
  <si>
    <t xml:space="preserve">Санджинова Энкира</t>
  </si>
  <si>
    <t xml:space="preserve">МБОУ КНГ</t>
  </si>
  <si>
    <t xml:space="preserve">Шатаев Эсен</t>
  </si>
  <si>
    <t xml:space="preserve">МБОУ СОШ № 18</t>
  </si>
  <si>
    <t xml:space="preserve">Герля Александровна</t>
  </si>
  <si>
    <t xml:space="preserve">Борликова Баира Данзановна</t>
  </si>
  <si>
    <t xml:space="preserve">МБОУ СОШ №3</t>
  </si>
  <si>
    <t xml:space="preserve">Акаева Ланна</t>
  </si>
  <si>
    <t xml:space="preserve">Сандеева Юлия Александровна</t>
  </si>
  <si>
    <t xml:space="preserve">Намджилова Анна Олеговна</t>
  </si>
  <si>
    <t xml:space="preserve">МБОУ «СОШ №3»</t>
  </si>
  <si>
    <t xml:space="preserve">Липовая Ксения Алексеевна</t>
  </si>
  <si>
    <t xml:space="preserve">Супсукова Герензел</t>
  </si>
  <si>
    <t xml:space="preserve">Ширипов Николай Александрович</t>
  </si>
  <si>
    <t xml:space="preserve">Каземирова Анжела Михайловна</t>
  </si>
  <si>
    <t xml:space="preserve">Самбаева Саглара</t>
  </si>
  <si>
    <t xml:space="preserve">МКОУ Шаттинская СОШ</t>
  </si>
  <si>
    <t xml:space="preserve">Кетченеровский </t>
  </si>
  <si>
    <t xml:space="preserve">Раиса Лиджиевна</t>
  </si>
  <si>
    <t xml:space="preserve">Баянова Валерия Эрдниевна</t>
  </si>
  <si>
    <t xml:space="preserve">Нохаева Энкира Айтовна</t>
  </si>
  <si>
    <t xml:space="preserve">Бутаев Цецен </t>
  </si>
  <si>
    <t xml:space="preserve">МБОУ «КНГ»</t>
  </si>
  <si>
    <t xml:space="preserve">Бадма-Халгаева Екатерина Александровна</t>
  </si>
  <si>
    <t xml:space="preserve">Джимбеева Иляна</t>
  </si>
  <si>
    <t xml:space="preserve">Михайлов Мерген Басангович</t>
  </si>
  <si>
    <t xml:space="preserve">Маслова Нина Цереновна</t>
  </si>
  <si>
    <t xml:space="preserve">Шорваев Данзан Баатрович</t>
  </si>
  <si>
    <t xml:space="preserve">Цеденов Вероника</t>
  </si>
  <si>
    <t xml:space="preserve">Ханинова Ирина</t>
  </si>
  <si>
    <t xml:space="preserve">Краснопольский Георгий Андреевич</t>
  </si>
  <si>
    <t xml:space="preserve">Ланцынов Заян Айсович</t>
  </si>
  <si>
    <t xml:space="preserve">Манджиев Данир Бадмаевич</t>
  </si>
  <si>
    <t xml:space="preserve">Куменов Давид Николаевич</t>
  </si>
  <si>
    <t xml:space="preserve">Ургадулова Норбу Ильинична</t>
  </si>
  <si>
    <t xml:space="preserve">Бабаева Алина Аслановна</t>
  </si>
  <si>
    <t xml:space="preserve">Михайличенко Ульяна Анатольевна</t>
  </si>
  <si>
    <t xml:space="preserve">Ирина Анатольевна</t>
  </si>
  <si>
    <t xml:space="preserve">Васильева Айтана Эренценовна</t>
  </si>
  <si>
    <t xml:space="preserve">Наталья Петровна</t>
  </si>
  <si>
    <t xml:space="preserve">Бамбушев Айс</t>
  </si>
  <si>
    <t xml:space="preserve">Докурова Виктория</t>
  </si>
  <si>
    <t xml:space="preserve">Дертынова Адель Борисовна</t>
  </si>
  <si>
    <t xml:space="preserve">Бадушев Айс Владимирович</t>
  </si>
  <si>
    <t xml:space="preserve">Бериков Сергей Мингиянович</t>
  </si>
  <si>
    <t xml:space="preserve">Эрендженова Дельгира Эрдниевна</t>
  </si>
  <si>
    <t xml:space="preserve">Кикеева Альвина Валериевна</t>
  </si>
  <si>
    <t xml:space="preserve">Бадма-Горяев Эсен Очирович</t>
  </si>
  <si>
    <t xml:space="preserve">Гаряева Валерия Баатровна</t>
  </si>
  <si>
    <t xml:space="preserve">Бадма-Халгаева Мария Эрендженовна</t>
  </si>
  <si>
    <t xml:space="preserve">Хаглышева Ольга Михайловна</t>
  </si>
  <si>
    <t xml:space="preserve">Тостаева Надя</t>
  </si>
  <si>
    <t xml:space="preserve">МКОУ Артезианская СОШ</t>
  </si>
  <si>
    <t xml:space="preserve">Черноземельский </t>
  </si>
  <si>
    <t xml:space="preserve">Нелли Очировна</t>
  </si>
  <si>
    <t xml:space="preserve">Эняева Радна Саналовна</t>
  </si>
  <si>
    <t xml:space="preserve">Эрдниев Станислав</t>
  </si>
  <si>
    <t xml:space="preserve">Светлана Алексеевна</t>
  </si>
  <si>
    <t xml:space="preserve">Очиров Максим</t>
  </si>
  <si>
    <t xml:space="preserve">Болаев Дорджи</t>
  </si>
  <si>
    <t xml:space="preserve">Басангов Аян Арсланович</t>
  </si>
  <si>
    <t xml:space="preserve">Кодлаев Аюка Эрдниевич</t>
  </si>
  <si>
    <t xml:space="preserve">Джалаев Баир</t>
  </si>
  <si>
    <t xml:space="preserve">МКОУ «Ергенинская СОШ»</t>
  </si>
  <si>
    <t xml:space="preserve">Уланова Надежда Босхаевна</t>
  </si>
  <si>
    <t xml:space="preserve">Умакова Арина Андреевна</t>
  </si>
  <si>
    <t xml:space="preserve">Эльдяшева Энкира</t>
  </si>
  <si>
    <t xml:space="preserve">Саглара Александровна</t>
  </si>
  <si>
    <t xml:space="preserve">Эрдниев Аюка Сергеевич</t>
  </si>
  <si>
    <t xml:space="preserve">Идрисова Энкира Алдаровна</t>
  </si>
  <si>
    <t xml:space="preserve">Цынгуева Юмжана</t>
  </si>
  <si>
    <t xml:space="preserve">Джеваков Александр</t>
  </si>
  <si>
    <t xml:space="preserve">Бадмаев Чингис Эрдниевич</t>
  </si>
  <si>
    <t xml:space="preserve">Отхонова Кира Хонгоровна</t>
  </si>
  <si>
    <t xml:space="preserve">Цекирова Ангира Сергеевна</t>
  </si>
  <si>
    <t xml:space="preserve">Мутулов Сенгге Басангович</t>
  </si>
  <si>
    <t xml:space="preserve">Дарбакова Даяна Эрдниевна</t>
  </si>
  <si>
    <t xml:space="preserve">Утаджиева Саглара</t>
  </si>
  <si>
    <t xml:space="preserve">Лиджиева Ангелина</t>
  </si>
  <si>
    <t xml:space="preserve">Бакинова Эмилия</t>
  </si>
  <si>
    <t xml:space="preserve">Шавлинова Даяна</t>
  </si>
  <si>
    <t xml:space="preserve">Евгеев Алтан Дмитриевич</t>
  </si>
  <si>
    <t xml:space="preserve"> Личгоряева Оэлун</t>
  </si>
  <si>
    <t xml:space="preserve">Сергушкаева Таира Витальевна</t>
  </si>
  <si>
    <t xml:space="preserve">Мушаева Айсана Борисовна</t>
  </si>
  <si>
    <t xml:space="preserve">Майя Очировна</t>
  </si>
  <si>
    <t xml:space="preserve">Азыдова Алтана Дольгановна </t>
  </si>
  <si>
    <t xml:space="preserve">Менкенова Герел</t>
  </si>
  <si>
    <t xml:space="preserve">Дживанова Эвена</t>
  </si>
  <si>
    <t xml:space="preserve">Базырова Анна Геннадьевна</t>
  </si>
  <si>
    <t xml:space="preserve">Диканская Виолетта Евгеньевна</t>
  </si>
  <si>
    <t xml:space="preserve">Сангаджигоряев Арслан Владимирович</t>
  </si>
  <si>
    <t xml:space="preserve">Дорджиева Ирина Горяевна</t>
  </si>
  <si>
    <t xml:space="preserve">Горяева Камилла</t>
  </si>
  <si>
    <t xml:space="preserve">МБОУ СОШ №20</t>
  </si>
  <si>
    <t xml:space="preserve">Джеева Анастасия</t>
  </si>
  <si>
    <t xml:space="preserve">Бавдаева Баина </t>
  </si>
  <si>
    <t xml:space="preserve">МКОУ «Привольненская СОШ</t>
  </si>
  <si>
    <t xml:space="preserve">Болдырева Эмина Анатольевна</t>
  </si>
  <si>
    <t xml:space="preserve">Улюмджиев Вииталий</t>
  </si>
  <si>
    <t xml:space="preserve">Каруев Дольган</t>
  </si>
  <si>
    <t xml:space="preserve">Гаряев Адьян Дольганович</t>
  </si>
  <si>
    <t xml:space="preserve">Мучкаева Ангелина Эдуардовна</t>
  </si>
  <si>
    <t xml:space="preserve">Тарлов Намсыр Евгеньевич</t>
  </si>
  <si>
    <t xml:space="preserve">Вера Убушаевна</t>
  </si>
  <si>
    <t xml:space="preserve">Бадрашкиева Эльвина</t>
  </si>
  <si>
    <t xml:space="preserve">Бадма-Горяев Владислав Сангаджиевич</t>
  </si>
  <si>
    <t xml:space="preserve">Тюрбеев Дмитрий Анатольевич</t>
  </si>
  <si>
    <t xml:space="preserve">Александра Эрднеевна</t>
  </si>
  <si>
    <t xml:space="preserve">Терещенко Ульяна</t>
  </si>
  <si>
    <t xml:space="preserve">Валетова Баина Евгеньевна</t>
  </si>
  <si>
    <t xml:space="preserve">Малинов Иван</t>
  </si>
  <si>
    <t xml:space="preserve">МКОУ ГМН</t>
  </si>
  <si>
    <t xml:space="preserve">Валентина Петровна</t>
  </si>
  <si>
    <t xml:space="preserve">Босхомджиев Алтан</t>
  </si>
  <si>
    <t xml:space="preserve">МКОУ ПМГ</t>
  </si>
  <si>
    <t xml:space="preserve">Манжиков Данир</t>
  </si>
  <si>
    <t xml:space="preserve">Эрднеев Темуджин Мечинович</t>
  </si>
  <si>
    <t xml:space="preserve">Бембеев Арслан Арсланович</t>
  </si>
  <si>
    <t xml:space="preserve">Манжиев Галсан</t>
  </si>
  <si>
    <t xml:space="preserve">Цибизов Артур Геннадьевич</t>
  </si>
  <si>
    <t xml:space="preserve">Урналиева Динара Алпамысовна</t>
  </si>
  <si>
    <t xml:space="preserve">Наранова Вера Убушаевна</t>
  </si>
  <si>
    <t xml:space="preserve">Эрендженова Айлуна Саналовна </t>
  </si>
  <si>
    <t xml:space="preserve">Абдуллаев Магомед</t>
  </si>
  <si>
    <t xml:space="preserve">МБОУ «Ики-Бурульская СОШ</t>
  </si>
  <si>
    <t xml:space="preserve">Ниянченко Деляш Пантелеевна</t>
  </si>
  <si>
    <t xml:space="preserve">Таскимбаева Диляра</t>
  </si>
  <si>
    <t xml:space="preserve">Юстинский</t>
  </si>
  <si>
    <t xml:space="preserve">Цекеева Инна Зинотулаевна</t>
  </si>
  <si>
    <t xml:space="preserve">Чомподова Альма Саналовна</t>
  </si>
  <si>
    <t xml:space="preserve">Макаров Андрей Викторович</t>
  </si>
  <si>
    <t xml:space="preserve">МБОУ «Ики-Бурульская СОШ»</t>
  </si>
  <si>
    <t xml:space="preserve">Уняев Данир Батрович</t>
  </si>
  <si>
    <t xml:space="preserve">Андреева Евгения Чингисовна</t>
  </si>
  <si>
    <t xml:space="preserve">Арашаев Александр Александрович</t>
  </si>
  <si>
    <t xml:space="preserve">Винскович Виктор</t>
  </si>
  <si>
    <t xml:space="preserve">Манджиева Линара Саналовна</t>
  </si>
  <si>
    <t xml:space="preserve">Манджиева Полина Вячеславовна</t>
  </si>
  <si>
    <t xml:space="preserve">Кокуева Анна Алексеевна</t>
  </si>
  <si>
    <t xml:space="preserve">Кегельтиев Бата Леонидович</t>
  </si>
  <si>
    <t xml:space="preserve">Надбитова Альмина Валентина </t>
  </si>
  <si>
    <t xml:space="preserve">Баснгов Бамба</t>
  </si>
  <si>
    <t xml:space="preserve">Мусаева Айшат</t>
  </si>
  <si>
    <t xml:space="preserve">МКОУ Цаган-Уснская СОШ</t>
  </si>
  <si>
    <t xml:space="preserve">Нина Николаевна</t>
  </si>
  <si>
    <t xml:space="preserve">Туекбасова Дарья Рамазановна</t>
  </si>
  <si>
    <t xml:space="preserve">Ломакина Галина Яхяевна</t>
  </si>
  <si>
    <t xml:space="preserve">Джонов Намср Саналович</t>
  </si>
  <si>
    <t xml:space="preserve">Делеева Цагана</t>
  </si>
  <si>
    <t xml:space="preserve">Бадмаев Аюка</t>
  </si>
  <si>
    <t xml:space="preserve">Эрендженов Мазан </t>
  </si>
  <si>
    <t xml:space="preserve">Гудчкаева В.Н.</t>
  </si>
  <si>
    <t xml:space="preserve">Республиканского интеллектуального марафона  «Юный эрудит» по литературному чтению среди обучающихся 4-х классов         </t>
  </si>
  <si>
    <r>
      <rPr>
        <sz val="12"/>
        <rFont val="Times New Roman"/>
        <family val="1"/>
        <charset val="204"/>
      </rPr>
      <t xml:space="preserve"> Место проведения: БУ ДПО РК «КРИПКРО»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CE181E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(max.50 б.)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 Дата проведения: 24 октября 2019 г.</t>
  </si>
  <si>
    <t xml:space="preserve">Босхомджиева Ойлун</t>
  </si>
  <si>
    <t xml:space="preserve">Элеонора Борисовна</t>
  </si>
  <si>
    <t xml:space="preserve">Эрдниева Валерия </t>
  </si>
  <si>
    <t xml:space="preserve">Светлана Дившиновна</t>
  </si>
  <si>
    <t xml:space="preserve">Арсгиров Олег</t>
  </si>
  <si>
    <t xml:space="preserve">Светлана Кумаевна</t>
  </si>
  <si>
    <t xml:space="preserve">Эрднигоряева Даяна</t>
  </si>
  <si>
    <t xml:space="preserve">МБОУ СОШ № 17</t>
  </si>
  <si>
    <t xml:space="preserve">Азванова Каролина</t>
  </si>
  <si>
    <t xml:space="preserve">МБОУ РНГ</t>
  </si>
  <si>
    <t xml:space="preserve">Горбачев Владлен</t>
  </si>
  <si>
    <t xml:space="preserve">МКОУ ПМГ № 2</t>
  </si>
  <si>
    <t xml:space="preserve">Наталья Бадминовна</t>
  </si>
  <si>
    <t xml:space="preserve">Баталаев Иван</t>
  </si>
  <si>
    <r>
      <rPr>
        <sz val="12"/>
        <rFont val="Times new roman"/>
        <family val="1"/>
      </rPr>
      <t xml:space="preserve">МКОУ </t>
    </r>
    <r>
      <rPr>
        <sz val="12"/>
        <rFont val="Times new roman"/>
        <family val="1"/>
        <charset val="1"/>
      </rPr>
      <t xml:space="preserve">Цаган-Аманская СОШ</t>
    </r>
  </si>
  <si>
    <t xml:space="preserve">Светлана Сергеевна</t>
  </si>
  <si>
    <t xml:space="preserve">Манжикова Николь</t>
  </si>
  <si>
    <t xml:space="preserve">Санжаков Егор</t>
  </si>
  <si>
    <t xml:space="preserve">Ирина Борисовна</t>
  </si>
  <si>
    <t xml:space="preserve">Манджиев Александр Романович</t>
  </si>
  <si>
    <t xml:space="preserve">МБОУ СОШ № 21</t>
  </si>
  <si>
    <t xml:space="preserve">Шахныкова Айса Савровна</t>
  </si>
  <si>
    <t xml:space="preserve">Цаган Александровна</t>
  </si>
  <si>
    <t xml:space="preserve">Манджиев Темир-Хан Очирович </t>
  </si>
  <si>
    <t xml:space="preserve">Михайлова Юлия</t>
  </si>
  <si>
    <t xml:space="preserve">Цединова Дарья</t>
  </si>
  <si>
    <t xml:space="preserve">«Базовая школа ЭПК»</t>
  </si>
  <si>
    <t xml:space="preserve">Мадеева Марина Геннадьевна</t>
  </si>
  <si>
    <t xml:space="preserve">Балтыков Очир</t>
  </si>
  <si>
    <t xml:space="preserve">МБОУ «РНГ»</t>
  </si>
  <si>
    <t xml:space="preserve">Атюшева Данара Эдуардовна</t>
  </si>
  <si>
    <t xml:space="preserve">Гаряева Кермен Баировна</t>
  </si>
  <si>
    <t xml:space="preserve">МБОУ СОШ № 4</t>
  </si>
  <si>
    <t xml:space="preserve">Виктория Викторовна</t>
  </si>
  <si>
    <t xml:space="preserve">Кулькин Александр</t>
  </si>
  <si>
    <t xml:space="preserve">Санжакова Виктория</t>
  </si>
  <si>
    <t xml:space="preserve">Литовкин Егор</t>
  </si>
  <si>
    <t xml:space="preserve">Маржан Исатаевна</t>
  </si>
  <si>
    <t xml:space="preserve">Кокуев Юрий</t>
  </si>
  <si>
    <t xml:space="preserve">Бутишев Данил</t>
  </si>
  <si>
    <t xml:space="preserve">Юлия Сергеевна</t>
  </si>
  <si>
    <t xml:space="preserve">Коробейников Денис</t>
  </si>
  <si>
    <t xml:space="preserve">Мугаев Данзан</t>
  </si>
  <si>
    <t xml:space="preserve">Четырев Глеб</t>
  </si>
  <si>
    <t xml:space="preserve">Убушаев Валентин Саналович</t>
  </si>
  <si>
    <t xml:space="preserve">Ласкова Ангелина</t>
  </si>
  <si>
    <t xml:space="preserve">Галина Николаевна</t>
  </si>
  <si>
    <t xml:space="preserve">Цакиров Михаил</t>
  </si>
  <si>
    <t xml:space="preserve">Балуев Адьян</t>
  </si>
  <si>
    <t xml:space="preserve">МКОУ Цаган-Аманская СОШ</t>
  </si>
  <si>
    <t xml:space="preserve">Убушиева Ойлун</t>
  </si>
  <si>
    <t xml:space="preserve">Минаев Ата</t>
  </si>
  <si>
    <t xml:space="preserve">Сюкиева Алина</t>
  </si>
  <si>
    <t xml:space="preserve">Володин Даниил</t>
  </si>
  <si>
    <t xml:space="preserve">Джимбиева Заяна</t>
  </si>
  <si>
    <t xml:space="preserve">МБОУ «СОШ№4»</t>
  </si>
  <si>
    <t xml:space="preserve">Алтынова Баира Бадмаевна</t>
  </si>
  <si>
    <t xml:space="preserve">Унгарлинова Ильнара</t>
  </si>
  <si>
    <t xml:space="preserve">Винникова Ангелина</t>
  </si>
  <si>
    <t xml:space="preserve">Татьяна Викторовна</t>
  </si>
  <si>
    <t xml:space="preserve">Хурчиева Энкира</t>
  </si>
  <si>
    <t xml:space="preserve">Бондарева Мария</t>
  </si>
  <si>
    <t xml:space="preserve">Кокушева Анна</t>
  </si>
  <si>
    <t xml:space="preserve">МКОУ "ЯМГ»</t>
  </si>
  <si>
    <t xml:space="preserve">Яшкульский </t>
  </si>
  <si>
    <t xml:space="preserve">Байрта Агаевна</t>
  </si>
  <si>
    <t xml:space="preserve">Ользятиева Баира</t>
  </si>
  <si>
    <t xml:space="preserve">Свентицкая Виктория</t>
  </si>
  <si>
    <t xml:space="preserve">Манджиев Алдар Алексеевич</t>
  </si>
  <si>
    <t xml:space="preserve">Доржеева Светлана Борисовна</t>
  </si>
  <si>
    <t xml:space="preserve">Шараева Герензел</t>
  </si>
  <si>
    <t xml:space="preserve">Утаева Айса</t>
  </si>
  <si>
    <t xml:space="preserve">Михайленко Александр Владимирович</t>
  </si>
  <si>
    <t xml:space="preserve">МБОУ СОШ №4</t>
  </si>
  <si>
    <t xml:space="preserve">Антонина Юрьевна</t>
  </si>
  <si>
    <t xml:space="preserve">Пюрбеев Санджи</t>
  </si>
  <si>
    <t xml:space="preserve">Светлана Николаевна</t>
  </si>
  <si>
    <t xml:space="preserve">Солонович Николь</t>
  </si>
  <si>
    <t xml:space="preserve">Лиджиева Айтана</t>
  </si>
  <si>
    <t xml:space="preserve">Бюрбеева Валерия Денисовна</t>
  </si>
  <si>
    <t xml:space="preserve">Мухараева Алтана</t>
  </si>
  <si>
    <t xml:space="preserve">Манджиева Даяна Бадмаевна</t>
  </si>
  <si>
    <t xml:space="preserve">Дживлеева Аня</t>
  </si>
  <si>
    <t xml:space="preserve">Бюрчиев Алтн</t>
  </si>
  <si>
    <t xml:space="preserve">Барсукова Инна Олеговна</t>
  </si>
  <si>
    <t xml:space="preserve">Бадмаева Елизавета</t>
  </si>
  <si>
    <t xml:space="preserve">МБОУ «ЭМГ»</t>
  </si>
  <si>
    <t xml:space="preserve">Эрдниева Галина Николаевна</t>
  </si>
  <si>
    <t xml:space="preserve">Володькина Ангелина Сергеевна</t>
  </si>
  <si>
    <t xml:space="preserve">Ирина Сергеевна</t>
  </si>
  <si>
    <t xml:space="preserve">Сангаджиев Данир</t>
  </si>
  <si>
    <t xml:space="preserve">Мария Александровна</t>
  </si>
  <si>
    <t xml:space="preserve">Мучкаев Данир</t>
  </si>
  <si>
    <t xml:space="preserve">Мучиряева Баира Александровна</t>
  </si>
  <si>
    <t xml:space="preserve">Мучеряева Тегряш</t>
  </si>
  <si>
    <t xml:space="preserve">Валентина Николаевна</t>
  </si>
  <si>
    <t xml:space="preserve">Шапаева Анастасия</t>
  </si>
  <si>
    <t xml:space="preserve">Кикильдеев Аюка</t>
  </si>
  <si>
    <t xml:space="preserve">Новохатский Александр</t>
  </si>
  <si>
    <t xml:space="preserve">Надвидова Амуланга </t>
  </si>
  <si>
    <t xml:space="preserve">Будыков Дмитрий Александрович</t>
  </si>
  <si>
    <t xml:space="preserve">Ирина Владимировна</t>
  </si>
  <si>
    <t xml:space="preserve">Шарипов Ою</t>
  </si>
  <si>
    <t xml:space="preserve">Бадмаев Евгений</t>
  </si>
  <si>
    <t xml:space="preserve">Елена Викторовна</t>
  </si>
  <si>
    <t xml:space="preserve">Джаваев Данил</t>
  </si>
  <si>
    <t xml:space="preserve">Катемиров Егор</t>
  </si>
  <si>
    <t xml:space="preserve">Дорджиева Александра Владимировна</t>
  </si>
  <si>
    <t xml:space="preserve">МБОУ Оргакинская СОШ им.Э.Чоношкаева</t>
  </si>
  <si>
    <t xml:space="preserve">Таранык Злата</t>
  </si>
  <si>
    <t xml:space="preserve">Докурова Элшьза</t>
  </si>
  <si>
    <t xml:space="preserve">Чужгинов Аюка</t>
  </si>
  <si>
    <t xml:space="preserve">Лиджеева Даяна</t>
  </si>
  <si>
    <t xml:space="preserve">Эльвира Андреевна</t>
  </si>
  <si>
    <t xml:space="preserve">Картенов Владислав Викторович</t>
  </si>
  <si>
    <t xml:space="preserve">Бадмаева Анна</t>
  </si>
  <si>
    <t xml:space="preserve">Манджиев Алесандр</t>
  </si>
  <si>
    <t xml:space="preserve">МКОУ ЯМГ</t>
  </si>
  <si>
    <t xml:space="preserve">Баирта Агаевна</t>
  </si>
  <si>
    <t xml:space="preserve">Шовгурова Кючтя</t>
  </si>
  <si>
    <t xml:space="preserve">Неберикутя Ксения</t>
  </si>
  <si>
    <t xml:space="preserve">Гордаев Дольган</t>
  </si>
  <si>
    <t xml:space="preserve">Манхадыкова Алина</t>
  </si>
  <si>
    <t xml:space="preserve">Бурслугинов Бадма</t>
  </si>
  <si>
    <t xml:space="preserve">Анжулаев Алтан</t>
  </si>
  <si>
    <t xml:space="preserve">Надежда Анатольевна</t>
  </si>
  <si>
    <t xml:space="preserve">Андреева Валерия</t>
  </si>
  <si>
    <t xml:space="preserve">Эрдниев Данир</t>
  </si>
  <si>
    <t xml:space="preserve">Самойлов Иван</t>
  </si>
  <si>
    <t xml:space="preserve">Марченко Александр</t>
  </si>
  <si>
    <t xml:space="preserve">Батиев Александр Джангарович </t>
  </si>
  <si>
    <t xml:space="preserve">Прядка Давид</t>
  </si>
  <si>
    <t xml:space="preserve">МБОУ СОШ </t>
  </si>
  <si>
    <t xml:space="preserve">Наталья Васильевна</t>
  </si>
  <si>
    <t xml:space="preserve">Худобина Анастасия</t>
  </si>
  <si>
    <t xml:space="preserve">МКОУ "Приманычская СОШ"</t>
  </si>
  <si>
    <t xml:space="preserve">Лариса Анатольевна</t>
  </si>
  <si>
    <t xml:space="preserve">Минеева Полина</t>
  </si>
  <si>
    <t xml:space="preserve">Ергалиева Амира</t>
  </si>
  <si>
    <t xml:space="preserve">Елена Сергеевна</t>
  </si>
  <si>
    <t xml:space="preserve">Сенглеев Улугмалик Нодиржанович </t>
  </si>
  <si>
    <t xml:space="preserve">МБОУ КЭГ им. Зая-Пандиты</t>
  </si>
  <si>
    <t xml:space="preserve">Эльзята Манджиевна</t>
  </si>
  <si>
    <t xml:space="preserve">Шверберг Владислав</t>
  </si>
  <si>
    <t xml:space="preserve">Ефремова Вилена</t>
  </si>
  <si>
    <t xml:space="preserve">Катриков Санан</t>
  </si>
  <si>
    <t xml:space="preserve">Эрендженов Алдар</t>
  </si>
  <si>
    <t xml:space="preserve">Очир-Гаряев Максим</t>
  </si>
  <si>
    <t xml:space="preserve">Богданова Дарья</t>
  </si>
  <si>
    <t xml:space="preserve">Ностаева Александра</t>
  </si>
  <si>
    <t xml:space="preserve">МКОУ</t>
  </si>
  <si>
    <t xml:space="preserve">Черноземельский</t>
  </si>
  <si>
    <t xml:space="preserve">Оджикова Кермен Шавраевна</t>
  </si>
  <si>
    <t xml:space="preserve">Муева Диана</t>
  </si>
  <si>
    <t xml:space="preserve">Болданова Оюна</t>
  </si>
  <si>
    <t xml:space="preserve">Лиджиева Эвелина Викторовна</t>
  </si>
  <si>
    <t xml:space="preserve">Окунова Ольга Андреевна</t>
  </si>
  <si>
    <t xml:space="preserve">Басангов Арлтан Александрович</t>
  </si>
  <si>
    <t xml:space="preserve">МКОУ НОШ №22</t>
  </si>
  <si>
    <t xml:space="preserve">Гренада Александровна</t>
  </si>
  <si>
    <t xml:space="preserve">Кекцеева Анастасия Станиславовна</t>
  </si>
  <si>
    <t xml:space="preserve">Горяев Сартак Давидович</t>
  </si>
  <si>
    <t xml:space="preserve">МКОУ ЯМГ </t>
  </si>
  <si>
    <t xml:space="preserve">Яшкульcкий</t>
  </si>
  <si>
    <t xml:space="preserve">Босханджиев Эльвег</t>
  </si>
  <si>
    <t xml:space="preserve">Блохина Карина</t>
  </si>
  <si>
    <t xml:space="preserve">Мельник Герман</t>
  </si>
  <si>
    <t xml:space="preserve">Босхомджиев Дарсен</t>
  </si>
  <si>
    <t xml:space="preserve">Адыкова Алтана</t>
  </si>
  <si>
    <t xml:space="preserve">Богославская Мария</t>
  </si>
  <si>
    <t xml:space="preserve">Обшеев Санан</t>
  </si>
  <si>
    <t xml:space="preserve">Гогалданов Данзан</t>
  </si>
  <si>
    <t xml:space="preserve">Манджиева Герля</t>
  </si>
  <si>
    <t xml:space="preserve">Бассиров Виктор</t>
  </si>
  <si>
    <t xml:space="preserve">Саксыкова Дильвира</t>
  </si>
  <si>
    <t xml:space="preserve">Алжеев Намсыр</t>
  </si>
  <si>
    <t xml:space="preserve">Бадмаева Э.М.</t>
  </si>
  <si>
    <t xml:space="preserve">Дорджиев Алдар </t>
  </si>
  <si>
    <t xml:space="preserve">Гаджиева Аминат</t>
  </si>
  <si>
    <t xml:space="preserve">Сюкиева Дарина</t>
  </si>
  <si>
    <t xml:space="preserve">МКОУ "Яшкульская многопрофильная гимназия"</t>
  </si>
  <si>
    <t xml:space="preserve">Марченко Екатерина</t>
  </si>
  <si>
    <t xml:space="preserve">Абдулаева Нарижат</t>
  </si>
  <si>
    <t xml:space="preserve">Магомедов Асхат</t>
  </si>
  <si>
    <t xml:space="preserve">МКОУ Привольненская СОШ</t>
  </si>
  <si>
    <t xml:space="preserve">Ирина Михайловна</t>
  </si>
  <si>
    <t xml:space="preserve">Полоусов Артем</t>
  </si>
  <si>
    <t xml:space="preserve">Баташева Маргарита</t>
  </si>
  <si>
    <t xml:space="preserve">Маржан Эренженова</t>
  </si>
  <si>
    <t xml:space="preserve">Лиджиев Аюка</t>
  </si>
  <si>
    <t xml:space="preserve">Утяев Артем</t>
  </si>
  <si>
    <t xml:space="preserve">Борманджиева Анна</t>
  </si>
  <si>
    <t xml:space="preserve">МКОУ Артезианская СОШ 1</t>
  </si>
  <si>
    <t xml:space="preserve">Бекнеев Кантин</t>
  </si>
  <si>
    <t xml:space="preserve">Мартынов Никита</t>
  </si>
  <si>
    <t xml:space="preserve">Кукаева Эвелина </t>
  </si>
  <si>
    <t xml:space="preserve">Ходжигоров Очир</t>
  </si>
  <si>
    <t xml:space="preserve">Мамышев Илья</t>
  </si>
  <si>
    <t xml:space="preserve">Бадмаев Бата</t>
  </si>
  <si>
    <t xml:space="preserve">Басангова Альман</t>
  </si>
  <si>
    <t xml:space="preserve">МКОУ Юстинская СОШ № 1</t>
  </si>
  <si>
    <t xml:space="preserve">Наталья Михайловна</t>
  </si>
  <si>
    <t xml:space="preserve">Довгаев Борис </t>
  </si>
  <si>
    <t xml:space="preserve">Минкеева Милана</t>
  </si>
  <si>
    <t xml:space="preserve">Манджиева В.С — председатель жюри              Бадма-Горяева А.А. 
Перепелятникова О.Н.
Борисова И.В.
 </t>
  </si>
  <si>
    <t xml:space="preserve">Гудчкаева В.А.</t>
  </si>
  <si>
    <t xml:space="preserve">Убушае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5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2"/>
    </font>
    <font>
      <sz val="11"/>
      <name val="Arial Cyr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CE181E"/>
      <name val="Times New Roman"/>
      <family val="1"/>
      <charset val="204"/>
    </font>
    <font>
      <b val="true"/>
      <sz val="12"/>
      <name val="Arial Cyr"/>
      <family val="2"/>
    </font>
    <font>
      <b val="true"/>
      <sz val="10.5"/>
      <name val="Arial Cyr"/>
      <family val="2"/>
    </font>
    <font>
      <b val="true"/>
      <sz val="11"/>
      <name val="Arial Cyr"/>
      <family val="2"/>
    </font>
    <font>
      <b val="true"/>
      <sz val="10"/>
      <name val="Arial Cyr"/>
      <family val="2"/>
    </font>
    <font>
      <b val="true"/>
      <sz val="14"/>
      <name val="Arial Cyr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ED1C24"/>
      <name val="Arial Cyr"/>
      <family val="2"/>
    </font>
    <font>
      <sz val="12"/>
      <name val="Times New Roman"/>
      <family val="1"/>
      <charset val="1"/>
    </font>
    <font>
      <sz val="10"/>
      <color rgb="FF000000"/>
      <name val="Arial Cyr"/>
      <family val="2"/>
    </font>
    <font>
      <u val="single"/>
      <sz val="12"/>
      <name val="Arial Cyr"/>
      <family val="2"/>
    </font>
    <font>
      <sz val="13"/>
      <color rgb="FFED1C24"/>
      <name val="Arial Cyr"/>
      <family val="2"/>
    </font>
    <font>
      <sz val="10.5"/>
      <name val="Arial Cyr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ED1C24"/>
      <name val="Arial Cyr"/>
      <family val="2"/>
    </font>
    <font>
      <b val="true"/>
      <sz val="13"/>
      <name val="Times new roman"/>
      <family val="1"/>
      <charset val="1"/>
    </font>
    <font>
      <b val="true"/>
      <sz val="10"/>
      <color rgb="FFED1C24"/>
      <name val="Arial Cyr"/>
      <family val="2"/>
    </font>
    <font>
      <b val="true"/>
      <sz val="10"/>
      <color rgb="FFED1C24"/>
      <name val="Arial Cyr"/>
      <family val="0"/>
      <charset val="204"/>
    </font>
    <font>
      <sz val="12"/>
      <color rgb="FFED1C24"/>
      <name val="Arial Cyr"/>
      <family val="2"/>
    </font>
    <font>
      <sz val="11"/>
      <color rgb="FFED1C24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A4A4A"/>
      <rgbColor rgb="FF993300"/>
      <rgbColor rgb="FFED1C2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101" activeCellId="0" sqref="A101"/>
    </sheetView>
  </sheetViews>
  <sheetFormatPr defaultColWidth="10.72265625" defaultRowHeight="17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5.11"/>
    <col collapsed="false" customWidth="true" hidden="false" outlineLevel="0" max="3" min="3" style="3" width="26.33"/>
    <col collapsed="false" customWidth="true" hidden="false" outlineLevel="0" max="4" min="4" style="4" width="15.78"/>
    <col collapsed="false" customWidth="true" hidden="false" outlineLevel="0" max="5" min="5" style="5" width="26.5"/>
    <col collapsed="false" customWidth="true" hidden="false" outlineLevel="0" max="6" min="6" style="6" width="4.79"/>
    <col collapsed="false" customWidth="true" hidden="false" outlineLevel="0" max="7" min="7" style="7" width="4.79"/>
    <col collapsed="false" customWidth="true" hidden="false" outlineLevel="0" max="8" min="8" style="8" width="4.95"/>
    <col collapsed="false" customWidth="true" hidden="false" outlineLevel="0" max="9" min="9" style="1" width="4.95"/>
    <col collapsed="false" customWidth="true" hidden="false" outlineLevel="0" max="10" min="10" style="8" width="4.64"/>
    <col collapsed="false" customWidth="true" hidden="false" outlineLevel="0" max="11" min="11" style="1" width="4.79"/>
    <col collapsed="false" customWidth="true" hidden="false" outlineLevel="0" max="12" min="12" style="1" width="5.26"/>
    <col collapsed="false" customWidth="true" hidden="false" outlineLevel="0" max="13" min="13" style="1" width="5.11"/>
    <col collapsed="false" customWidth="true" hidden="false" outlineLevel="0" max="14" min="14" style="1" width="4.95"/>
    <col collapsed="false" customWidth="true" hidden="false" outlineLevel="0" max="15" min="15" style="8" width="9.81"/>
    <col collapsed="false" customWidth="false" hidden="false" outlineLevel="0" max="16" min="16" style="9" width="10.72"/>
    <col collapsed="false" customWidth="false" hidden="false" outlineLevel="0" max="17" min="17" style="10" width="10.72"/>
    <col collapsed="false" customWidth="false" hidden="false" outlineLevel="0" max="251" min="18" style="11" width="10.72"/>
  </cols>
  <sheetData>
    <row r="1" customFormat="false" ht="18.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1.6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5" customFormat="true" ht="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IR4" s="16"/>
      <c r="IS4" s="16"/>
      <c r="IT4" s="16"/>
      <c r="IU4" s="16"/>
      <c r="IV4" s="16"/>
    </row>
    <row r="5" customFormat="false" ht="17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9" customFormat="true" ht="17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IR6" s="20"/>
      <c r="IS6" s="20"/>
      <c r="IT6" s="20"/>
      <c r="IU6" s="20"/>
      <c r="IV6" s="20"/>
    </row>
    <row r="7" s="19" customFormat="true" ht="15.8" hidden="false" customHeight="fals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IR7" s="20"/>
      <c r="IS7" s="20"/>
      <c r="IT7" s="20"/>
      <c r="IU7" s="20"/>
      <c r="IV7" s="20"/>
    </row>
    <row r="8" customFormat="false" ht="15.8" hidden="false" customHeight="true" outlineLevel="0" collapsed="false">
      <c r="A8" s="22" t="s">
        <v>5</v>
      </c>
      <c r="B8" s="23" t="s">
        <v>6</v>
      </c>
      <c r="C8" s="24" t="s">
        <v>7</v>
      </c>
      <c r="D8" s="25" t="s">
        <v>8</v>
      </c>
      <c r="E8" s="23" t="s">
        <v>9</v>
      </c>
      <c r="F8" s="26" t="s">
        <v>10</v>
      </c>
      <c r="G8" s="26"/>
      <c r="H8" s="26"/>
      <c r="I8" s="26"/>
      <c r="J8" s="26"/>
      <c r="K8" s="26"/>
      <c r="L8" s="26"/>
      <c r="M8" s="26"/>
      <c r="N8" s="26"/>
      <c r="O8" s="27" t="s">
        <v>11</v>
      </c>
      <c r="P8" s="28" t="s">
        <v>12</v>
      </c>
      <c r="Q8" s="29" t="s">
        <v>13</v>
      </c>
    </row>
    <row r="9" customFormat="false" ht="41.65" hidden="false" customHeight="true" outlineLevel="0" collapsed="false">
      <c r="A9" s="22"/>
      <c r="B9" s="22"/>
      <c r="C9" s="22"/>
      <c r="D9" s="25"/>
      <c r="E9" s="23"/>
      <c r="F9" s="30" t="n">
        <v>2</v>
      </c>
      <c r="G9" s="30" t="n">
        <v>3</v>
      </c>
      <c r="H9" s="30" t="n">
        <v>4</v>
      </c>
      <c r="I9" s="30" t="n">
        <v>5</v>
      </c>
      <c r="J9" s="30" t="n">
        <v>6</v>
      </c>
      <c r="K9" s="30" t="n">
        <v>7</v>
      </c>
      <c r="L9" s="30" t="n">
        <v>8</v>
      </c>
      <c r="M9" s="30" t="n">
        <v>9</v>
      </c>
      <c r="N9" s="30" t="n">
        <v>10</v>
      </c>
      <c r="O9" s="27"/>
      <c r="P9" s="27"/>
      <c r="Q9" s="2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38" customFormat="true" ht="30.8" hidden="false" customHeight="true" outlineLevel="0" collapsed="false">
      <c r="A10" s="31" t="n">
        <v>1</v>
      </c>
      <c r="B10" s="32" t="s">
        <v>14</v>
      </c>
      <c r="C10" s="33" t="s">
        <v>15</v>
      </c>
      <c r="D10" s="33" t="s">
        <v>16</v>
      </c>
      <c r="E10" s="33" t="s">
        <v>17</v>
      </c>
      <c r="F10" s="34" t="n">
        <v>5</v>
      </c>
      <c r="G10" s="34" t="n">
        <v>5</v>
      </c>
      <c r="H10" s="34" t="n">
        <v>5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5" t="n">
        <f aca="false">SUM(F10:N10)</f>
        <v>45</v>
      </c>
      <c r="P10" s="36" t="n">
        <f aca="false">O10*100/45</f>
        <v>100</v>
      </c>
      <c r="Q10" s="37" t="n">
        <v>1</v>
      </c>
      <c r="R10" s="20"/>
    </row>
    <row r="11" customFormat="false" ht="33.3" hidden="false" customHeight="true" outlineLevel="0" collapsed="false">
      <c r="A11" s="31" t="n">
        <v>2</v>
      </c>
      <c r="B11" s="39" t="s">
        <v>18</v>
      </c>
      <c r="C11" s="40" t="s">
        <v>19</v>
      </c>
      <c r="D11" s="40" t="s">
        <v>20</v>
      </c>
      <c r="E11" s="41" t="s">
        <v>21</v>
      </c>
      <c r="F11" s="34" t="n">
        <v>5</v>
      </c>
      <c r="G11" s="34" t="n">
        <v>5</v>
      </c>
      <c r="H11" s="34" t="n">
        <v>5</v>
      </c>
      <c r="I11" s="34" t="n">
        <v>5</v>
      </c>
      <c r="J11" s="42" t="n">
        <v>5</v>
      </c>
      <c r="K11" s="42" t="n">
        <v>5</v>
      </c>
      <c r="L11" s="42" t="n">
        <v>5</v>
      </c>
      <c r="M11" s="42" t="n">
        <v>5</v>
      </c>
      <c r="N11" s="43" t="n">
        <v>5</v>
      </c>
      <c r="O11" s="35" t="n">
        <f aca="false">SUM(F11:N11)</f>
        <v>45</v>
      </c>
      <c r="P11" s="36" t="n">
        <f aca="false">O11*100/45</f>
        <v>100</v>
      </c>
      <c r="Q11" s="44" t="n">
        <v>1</v>
      </c>
    </row>
    <row r="12" customFormat="false" ht="30" hidden="false" customHeight="true" outlineLevel="0" collapsed="false">
      <c r="A12" s="31" t="n">
        <v>3</v>
      </c>
      <c r="B12" s="32" t="s">
        <v>22</v>
      </c>
      <c r="C12" s="33" t="s">
        <v>15</v>
      </c>
      <c r="D12" s="33" t="s">
        <v>16</v>
      </c>
      <c r="E12" s="33" t="s">
        <v>17</v>
      </c>
      <c r="F12" s="34" t="n">
        <v>5</v>
      </c>
      <c r="G12" s="34" t="n">
        <v>5</v>
      </c>
      <c r="H12" s="34" t="n">
        <v>5</v>
      </c>
      <c r="I12" s="34" t="n">
        <v>5</v>
      </c>
      <c r="J12" s="34" t="n">
        <v>5</v>
      </c>
      <c r="K12" s="34" t="n">
        <v>5</v>
      </c>
      <c r="L12" s="34" t="n">
        <v>5</v>
      </c>
      <c r="M12" s="34" t="n">
        <v>5</v>
      </c>
      <c r="N12" s="34" t="n">
        <v>5</v>
      </c>
      <c r="O12" s="35" t="n">
        <f aca="false">SUM(F12:N12)</f>
        <v>45</v>
      </c>
      <c r="P12" s="36" t="n">
        <f aca="false">O12*100/45</f>
        <v>100</v>
      </c>
      <c r="Q12" s="37" t="n">
        <v>1</v>
      </c>
    </row>
    <row r="13" customFormat="false" ht="21.65" hidden="false" customHeight="true" outlineLevel="0" collapsed="false">
      <c r="A13" s="31" t="n">
        <v>4</v>
      </c>
      <c r="B13" s="39" t="s">
        <v>23</v>
      </c>
      <c r="C13" s="40" t="s">
        <v>24</v>
      </c>
      <c r="D13" s="40" t="s">
        <v>20</v>
      </c>
      <c r="E13" s="39" t="s">
        <v>25</v>
      </c>
      <c r="F13" s="42" t="n">
        <v>5</v>
      </c>
      <c r="G13" s="42" t="n">
        <v>5</v>
      </c>
      <c r="H13" s="42" t="n">
        <v>5</v>
      </c>
      <c r="I13" s="42" t="n">
        <v>5</v>
      </c>
      <c r="J13" s="42" t="n">
        <v>5</v>
      </c>
      <c r="K13" s="42" t="n">
        <v>5</v>
      </c>
      <c r="L13" s="42" t="n">
        <v>5</v>
      </c>
      <c r="M13" s="42" t="n">
        <v>5</v>
      </c>
      <c r="N13" s="43" t="n">
        <v>5</v>
      </c>
      <c r="O13" s="35" t="n">
        <f aca="false">SUM(F13:N13)</f>
        <v>45</v>
      </c>
      <c r="P13" s="36" t="n">
        <f aca="false">O13*100/45</f>
        <v>100</v>
      </c>
      <c r="Q13" s="44" t="n">
        <v>1</v>
      </c>
    </row>
    <row r="14" s="38" customFormat="true" ht="28.3" hidden="false" customHeight="true" outlineLevel="0" collapsed="false">
      <c r="A14" s="31" t="n">
        <v>5</v>
      </c>
      <c r="B14" s="39" t="s">
        <v>26</v>
      </c>
      <c r="C14" s="40" t="s">
        <v>27</v>
      </c>
      <c r="D14" s="40" t="s">
        <v>20</v>
      </c>
      <c r="E14" s="39" t="s">
        <v>28</v>
      </c>
      <c r="F14" s="42" t="n">
        <v>5</v>
      </c>
      <c r="G14" s="42" t="n">
        <v>5</v>
      </c>
      <c r="H14" s="42" t="n">
        <v>5</v>
      </c>
      <c r="I14" s="42" t="n">
        <v>5</v>
      </c>
      <c r="J14" s="42" t="n">
        <v>5</v>
      </c>
      <c r="K14" s="42" t="n">
        <v>5</v>
      </c>
      <c r="L14" s="42" t="n">
        <v>5</v>
      </c>
      <c r="M14" s="42" t="n">
        <v>5</v>
      </c>
      <c r="N14" s="43" t="n">
        <v>4</v>
      </c>
      <c r="O14" s="35" t="n">
        <f aca="false">SUM(F14:N14)</f>
        <v>44</v>
      </c>
      <c r="P14" s="36" t="n">
        <f aca="false">O14*100/45</f>
        <v>97.7777777777778</v>
      </c>
      <c r="Q14" s="37" t="n">
        <v>1</v>
      </c>
    </row>
    <row r="15" s="38" customFormat="true" ht="18.3" hidden="false" customHeight="true" outlineLevel="0" collapsed="false">
      <c r="A15" s="31" t="n">
        <v>6</v>
      </c>
      <c r="B15" s="32" t="s">
        <v>29</v>
      </c>
      <c r="C15" s="33" t="s">
        <v>30</v>
      </c>
      <c r="D15" s="33" t="s">
        <v>16</v>
      </c>
      <c r="E15" s="33" t="s">
        <v>31</v>
      </c>
      <c r="F15" s="34" t="n">
        <v>5</v>
      </c>
      <c r="G15" s="34" t="n">
        <v>5</v>
      </c>
      <c r="H15" s="34" t="n">
        <v>5</v>
      </c>
      <c r="I15" s="34" t="n">
        <v>5</v>
      </c>
      <c r="J15" s="34" t="n">
        <v>5</v>
      </c>
      <c r="K15" s="34" t="n">
        <v>4</v>
      </c>
      <c r="L15" s="34" t="n">
        <v>5</v>
      </c>
      <c r="M15" s="34" t="n">
        <v>5</v>
      </c>
      <c r="N15" s="34" t="n">
        <v>5</v>
      </c>
      <c r="O15" s="35" t="n">
        <f aca="false">SUM(F15:N15)</f>
        <v>44</v>
      </c>
      <c r="P15" s="36" t="n">
        <f aca="false">O15*100/45</f>
        <v>97.7777777777778</v>
      </c>
      <c r="Q15" s="44" t="n">
        <v>1</v>
      </c>
    </row>
    <row r="16" s="45" customFormat="true" ht="30.8" hidden="false" customHeight="true" outlineLevel="0" collapsed="false">
      <c r="A16" s="31" t="n">
        <v>7</v>
      </c>
      <c r="B16" s="32" t="s">
        <v>32</v>
      </c>
      <c r="C16" s="33" t="s">
        <v>15</v>
      </c>
      <c r="D16" s="33" t="s">
        <v>16</v>
      </c>
      <c r="E16" s="33" t="s">
        <v>17</v>
      </c>
      <c r="F16" s="34" t="n">
        <v>5</v>
      </c>
      <c r="G16" s="34" t="n">
        <v>5</v>
      </c>
      <c r="H16" s="34" t="n">
        <v>5</v>
      </c>
      <c r="I16" s="34" t="n">
        <v>5</v>
      </c>
      <c r="J16" s="34" t="n">
        <v>5</v>
      </c>
      <c r="K16" s="34" t="n">
        <v>4</v>
      </c>
      <c r="L16" s="34" t="n">
        <v>5</v>
      </c>
      <c r="M16" s="34" t="n">
        <v>5</v>
      </c>
      <c r="N16" s="34" t="n">
        <v>5</v>
      </c>
      <c r="O16" s="35" t="n">
        <f aca="false">SUM(F16:N16)</f>
        <v>44</v>
      </c>
      <c r="P16" s="36" t="n">
        <f aca="false">O16*100/45</f>
        <v>97.7777777777778</v>
      </c>
      <c r="Q16" s="37" t="n">
        <v>1</v>
      </c>
    </row>
    <row r="17" s="45" customFormat="true" ht="19.15" hidden="false" customHeight="true" outlineLevel="0" collapsed="false">
      <c r="A17" s="31" t="n">
        <v>8</v>
      </c>
      <c r="B17" s="32" t="s">
        <v>33</v>
      </c>
      <c r="C17" s="33" t="s">
        <v>34</v>
      </c>
      <c r="D17" s="33" t="s">
        <v>16</v>
      </c>
      <c r="E17" s="33" t="s">
        <v>35</v>
      </c>
      <c r="F17" s="34" t="n">
        <v>5</v>
      </c>
      <c r="G17" s="34" t="n">
        <v>5</v>
      </c>
      <c r="H17" s="34" t="n">
        <v>5</v>
      </c>
      <c r="I17" s="34" t="n">
        <v>5</v>
      </c>
      <c r="J17" s="34" t="n">
        <v>5</v>
      </c>
      <c r="K17" s="34" t="n">
        <v>5</v>
      </c>
      <c r="L17" s="34" t="n">
        <v>5</v>
      </c>
      <c r="M17" s="34" t="n">
        <v>5</v>
      </c>
      <c r="N17" s="34" t="n">
        <v>3</v>
      </c>
      <c r="O17" s="35" t="n">
        <f aca="false">SUM(F17:N17)</f>
        <v>43</v>
      </c>
      <c r="P17" s="36" t="n">
        <f aca="false">O17*100/45</f>
        <v>95.5555555555556</v>
      </c>
      <c r="Q17" s="44" t="n">
        <v>1</v>
      </c>
    </row>
    <row r="18" s="45" customFormat="true" ht="30" hidden="false" customHeight="true" outlineLevel="0" collapsed="false">
      <c r="A18" s="31" t="n">
        <v>9</v>
      </c>
      <c r="B18" s="32" t="s">
        <v>36</v>
      </c>
      <c r="C18" s="33" t="s">
        <v>37</v>
      </c>
      <c r="D18" s="33" t="s">
        <v>16</v>
      </c>
      <c r="E18" s="33" t="s">
        <v>38</v>
      </c>
      <c r="F18" s="34" t="n">
        <v>5</v>
      </c>
      <c r="G18" s="34" t="n">
        <v>5</v>
      </c>
      <c r="H18" s="34" t="n">
        <v>5</v>
      </c>
      <c r="I18" s="34" t="n">
        <v>5</v>
      </c>
      <c r="J18" s="34" t="n">
        <v>5</v>
      </c>
      <c r="K18" s="34" t="n">
        <v>5</v>
      </c>
      <c r="L18" s="34" t="n">
        <v>5</v>
      </c>
      <c r="M18" s="34" t="n">
        <v>3</v>
      </c>
      <c r="N18" s="34" t="n">
        <v>5</v>
      </c>
      <c r="O18" s="35" t="n">
        <f aca="false">SUM(F18:N18)</f>
        <v>43</v>
      </c>
      <c r="P18" s="36" t="n">
        <f aca="false">O18*100/45</f>
        <v>95.5555555555556</v>
      </c>
      <c r="Q18" s="37" t="n">
        <v>1</v>
      </c>
    </row>
    <row r="19" s="45" customFormat="true" ht="31.65" hidden="false" customHeight="true" outlineLevel="0" collapsed="false">
      <c r="A19" s="31" t="n">
        <v>10</v>
      </c>
      <c r="B19" s="39" t="s">
        <v>39</v>
      </c>
      <c r="C19" s="40" t="s">
        <v>40</v>
      </c>
      <c r="D19" s="40" t="s">
        <v>20</v>
      </c>
      <c r="E19" s="41" t="s">
        <v>41</v>
      </c>
      <c r="F19" s="34" t="n">
        <v>5</v>
      </c>
      <c r="G19" s="34" t="n">
        <v>5</v>
      </c>
      <c r="H19" s="34" t="n">
        <v>5</v>
      </c>
      <c r="I19" s="34" t="n">
        <v>5</v>
      </c>
      <c r="J19" s="42" t="n">
        <v>5</v>
      </c>
      <c r="K19" s="42" t="n">
        <v>5</v>
      </c>
      <c r="L19" s="42" t="n">
        <v>5</v>
      </c>
      <c r="M19" s="42" t="n">
        <v>5</v>
      </c>
      <c r="N19" s="43" t="n">
        <v>2</v>
      </c>
      <c r="O19" s="35" t="n">
        <f aca="false">SUM(F19:N19)</f>
        <v>42</v>
      </c>
      <c r="P19" s="36" t="n">
        <f aca="false">O19*100/45</f>
        <v>93.3333333333333</v>
      </c>
      <c r="Q19" s="44" t="n">
        <v>1</v>
      </c>
    </row>
    <row r="20" s="38" customFormat="true" ht="22.5" hidden="false" customHeight="true" outlineLevel="0" collapsed="false">
      <c r="A20" s="31" t="n">
        <v>11</v>
      </c>
      <c r="B20" s="46" t="s">
        <v>42</v>
      </c>
      <c r="C20" s="47" t="s">
        <v>43</v>
      </c>
      <c r="D20" s="48" t="s">
        <v>16</v>
      </c>
      <c r="E20" s="48" t="s">
        <v>44</v>
      </c>
      <c r="F20" s="49" t="n">
        <v>5</v>
      </c>
      <c r="G20" s="49" t="n">
        <v>5</v>
      </c>
      <c r="H20" s="50" t="n">
        <v>5</v>
      </c>
      <c r="I20" s="51" t="n">
        <v>5</v>
      </c>
      <c r="J20" s="50" t="n">
        <v>4.5</v>
      </c>
      <c r="K20" s="51" t="n">
        <v>5</v>
      </c>
      <c r="L20" s="51" t="n">
        <v>5</v>
      </c>
      <c r="M20" s="52" t="n">
        <v>4.5</v>
      </c>
      <c r="N20" s="51" t="n">
        <v>3</v>
      </c>
      <c r="O20" s="35" t="n">
        <f aca="false">SUM(F20:N20)</f>
        <v>42</v>
      </c>
      <c r="P20" s="36" t="n">
        <f aca="false">O20*100/45</f>
        <v>93.3333333333333</v>
      </c>
      <c r="Q20" s="37" t="n">
        <v>1</v>
      </c>
    </row>
    <row r="21" s="53" customFormat="true" ht="30" hidden="false" customHeight="true" outlineLevel="0" collapsed="false">
      <c r="A21" s="31" t="n">
        <v>12</v>
      </c>
      <c r="B21" s="39" t="s">
        <v>45</v>
      </c>
      <c r="C21" s="40" t="s">
        <v>46</v>
      </c>
      <c r="D21" s="40" t="s">
        <v>20</v>
      </c>
      <c r="E21" s="41" t="s">
        <v>47</v>
      </c>
      <c r="F21" s="34" t="n">
        <v>5</v>
      </c>
      <c r="G21" s="34" t="n">
        <v>5</v>
      </c>
      <c r="H21" s="34" t="n">
        <v>5</v>
      </c>
      <c r="I21" s="34" t="n">
        <v>5</v>
      </c>
      <c r="J21" s="42" t="n">
        <v>5</v>
      </c>
      <c r="K21" s="42" t="n">
        <v>5</v>
      </c>
      <c r="L21" s="42" t="n">
        <v>1</v>
      </c>
      <c r="M21" s="42" t="n">
        <v>5</v>
      </c>
      <c r="N21" s="43" t="n">
        <v>5</v>
      </c>
      <c r="O21" s="35" t="n">
        <f aca="false">SUM(F21:N21)</f>
        <v>41</v>
      </c>
      <c r="P21" s="36" t="n">
        <f aca="false">O21*100/45</f>
        <v>91.1111111111111</v>
      </c>
      <c r="Q21" s="37" t="n">
        <v>1</v>
      </c>
    </row>
    <row r="22" s="19" customFormat="true" ht="20.8" hidden="false" customHeight="true" outlineLevel="0" collapsed="false">
      <c r="A22" s="31" t="n">
        <v>13</v>
      </c>
      <c r="B22" s="39" t="s">
        <v>48</v>
      </c>
      <c r="C22" s="40" t="s">
        <v>19</v>
      </c>
      <c r="D22" s="40" t="s">
        <v>20</v>
      </c>
      <c r="E22" s="41" t="s">
        <v>49</v>
      </c>
      <c r="F22" s="34" t="n">
        <v>5</v>
      </c>
      <c r="G22" s="34" t="n">
        <v>5</v>
      </c>
      <c r="H22" s="34" t="n">
        <v>5</v>
      </c>
      <c r="I22" s="34" t="n">
        <v>5</v>
      </c>
      <c r="J22" s="42" t="n">
        <v>5</v>
      </c>
      <c r="K22" s="42" t="n">
        <v>5</v>
      </c>
      <c r="L22" s="42" t="n">
        <v>5</v>
      </c>
      <c r="M22" s="42" t="n">
        <v>5</v>
      </c>
      <c r="N22" s="43" t="n">
        <v>0</v>
      </c>
      <c r="O22" s="35" t="n">
        <f aca="false">SUM(F22:N22)</f>
        <v>40</v>
      </c>
      <c r="P22" s="36" t="n">
        <f aca="false">O22*100/45</f>
        <v>88.8888888888889</v>
      </c>
      <c r="Q22" s="44" t="n">
        <v>2</v>
      </c>
    </row>
    <row r="23" s="45" customFormat="true" ht="29.15" hidden="false" customHeight="true" outlineLevel="0" collapsed="false">
      <c r="A23" s="31" t="n">
        <v>14</v>
      </c>
      <c r="B23" s="39" t="s">
        <v>50</v>
      </c>
      <c r="C23" s="40" t="s">
        <v>19</v>
      </c>
      <c r="D23" s="40" t="s">
        <v>20</v>
      </c>
      <c r="E23" s="41" t="s">
        <v>51</v>
      </c>
      <c r="F23" s="34" t="n">
        <v>5</v>
      </c>
      <c r="G23" s="34" t="n">
        <v>5</v>
      </c>
      <c r="H23" s="34" t="n">
        <v>5</v>
      </c>
      <c r="I23" s="34" t="n">
        <v>5</v>
      </c>
      <c r="J23" s="42" t="n">
        <v>0</v>
      </c>
      <c r="K23" s="42" t="n">
        <v>5</v>
      </c>
      <c r="L23" s="42" t="n">
        <v>5</v>
      </c>
      <c r="M23" s="42" t="n">
        <v>5</v>
      </c>
      <c r="N23" s="43" t="n">
        <v>5</v>
      </c>
      <c r="O23" s="35" t="n">
        <f aca="false">SUM(F23:N23)</f>
        <v>40</v>
      </c>
      <c r="P23" s="36" t="n">
        <f aca="false">O23*100/45</f>
        <v>88.8888888888889</v>
      </c>
      <c r="Q23" s="44" t="n">
        <v>2</v>
      </c>
    </row>
    <row r="24" s="45" customFormat="true" ht="20.8" hidden="false" customHeight="true" outlineLevel="0" collapsed="false">
      <c r="A24" s="31" t="n">
        <v>15</v>
      </c>
      <c r="B24" s="39" t="s">
        <v>52</v>
      </c>
      <c r="C24" s="40" t="s">
        <v>40</v>
      </c>
      <c r="D24" s="40" t="s">
        <v>20</v>
      </c>
      <c r="E24" s="41" t="s">
        <v>53</v>
      </c>
      <c r="F24" s="34" t="n">
        <v>5</v>
      </c>
      <c r="G24" s="34" t="n">
        <v>5</v>
      </c>
      <c r="H24" s="34" t="n">
        <v>5</v>
      </c>
      <c r="I24" s="34" t="n">
        <v>5</v>
      </c>
      <c r="J24" s="42" t="n">
        <v>5</v>
      </c>
      <c r="K24" s="42" t="n">
        <v>5</v>
      </c>
      <c r="L24" s="42" t="n">
        <v>5</v>
      </c>
      <c r="M24" s="42" t="n">
        <v>0</v>
      </c>
      <c r="N24" s="43" t="n">
        <v>5</v>
      </c>
      <c r="O24" s="35" t="n">
        <f aca="false">SUM(F24:N24)</f>
        <v>40</v>
      </c>
      <c r="P24" s="36" t="n">
        <f aca="false">O24*100/45</f>
        <v>88.8888888888889</v>
      </c>
      <c r="Q24" s="44" t="n">
        <v>2</v>
      </c>
    </row>
    <row r="25" s="45" customFormat="true" ht="24.15" hidden="false" customHeight="true" outlineLevel="0" collapsed="false">
      <c r="A25" s="31" t="n">
        <v>16</v>
      </c>
      <c r="B25" s="33" t="s">
        <v>54</v>
      </c>
      <c r="C25" s="33" t="s">
        <v>30</v>
      </c>
      <c r="D25" s="33" t="s">
        <v>16</v>
      </c>
      <c r="E25" s="33" t="s">
        <v>25</v>
      </c>
      <c r="F25" s="34" t="n">
        <v>5</v>
      </c>
      <c r="G25" s="34" t="n">
        <v>5</v>
      </c>
      <c r="H25" s="34" t="n">
        <v>5</v>
      </c>
      <c r="I25" s="34" t="n">
        <v>5</v>
      </c>
      <c r="J25" s="34" t="n">
        <v>5</v>
      </c>
      <c r="K25" s="34" t="n">
        <v>5</v>
      </c>
      <c r="L25" s="34" t="n">
        <v>0</v>
      </c>
      <c r="M25" s="34" t="n">
        <v>5</v>
      </c>
      <c r="N25" s="34" t="n">
        <v>5</v>
      </c>
      <c r="O25" s="35" t="n">
        <f aca="false">SUM(F25:N25)</f>
        <v>40</v>
      </c>
      <c r="P25" s="36" t="n">
        <f aca="false">O25*100/45</f>
        <v>88.8888888888889</v>
      </c>
      <c r="Q25" s="44" t="n">
        <v>2</v>
      </c>
    </row>
    <row r="26" s="38" customFormat="true" ht="30.8" hidden="false" customHeight="true" outlineLevel="0" collapsed="false">
      <c r="A26" s="31" t="n">
        <v>17</v>
      </c>
      <c r="B26" s="32" t="s">
        <v>55</v>
      </c>
      <c r="C26" s="33" t="s">
        <v>15</v>
      </c>
      <c r="D26" s="33" t="s">
        <v>16</v>
      </c>
      <c r="E26" s="33" t="s">
        <v>17</v>
      </c>
      <c r="F26" s="34" t="n">
        <v>5</v>
      </c>
      <c r="G26" s="34" t="n">
        <v>5</v>
      </c>
      <c r="H26" s="34" t="n">
        <v>5</v>
      </c>
      <c r="I26" s="34" t="n">
        <v>0</v>
      </c>
      <c r="J26" s="34" t="n">
        <v>5</v>
      </c>
      <c r="K26" s="34" t="n">
        <v>5</v>
      </c>
      <c r="L26" s="34" t="n">
        <v>5</v>
      </c>
      <c r="M26" s="34" t="n">
        <v>5</v>
      </c>
      <c r="N26" s="34" t="n">
        <v>5</v>
      </c>
      <c r="O26" s="35" t="n">
        <f aca="false">SUM(F26:N26)</f>
        <v>40</v>
      </c>
      <c r="P26" s="36" t="n">
        <f aca="false">O26*100/45</f>
        <v>88.8888888888889</v>
      </c>
      <c r="Q26" s="44" t="n">
        <v>2</v>
      </c>
    </row>
    <row r="27" s="45" customFormat="true" ht="31.65" hidden="false" customHeight="true" outlineLevel="0" collapsed="false">
      <c r="A27" s="31" t="n">
        <v>18</v>
      </c>
      <c r="B27" s="32" t="s">
        <v>56</v>
      </c>
      <c r="C27" s="33" t="s">
        <v>15</v>
      </c>
      <c r="D27" s="33" t="s">
        <v>16</v>
      </c>
      <c r="E27" s="33" t="s">
        <v>17</v>
      </c>
      <c r="F27" s="34" t="n">
        <v>0</v>
      </c>
      <c r="G27" s="34" t="n">
        <v>5</v>
      </c>
      <c r="H27" s="34" t="n">
        <v>5</v>
      </c>
      <c r="I27" s="34" t="n">
        <v>5</v>
      </c>
      <c r="J27" s="34" t="n">
        <v>5</v>
      </c>
      <c r="K27" s="34" t="n">
        <v>5</v>
      </c>
      <c r="L27" s="34" t="n">
        <v>5</v>
      </c>
      <c r="M27" s="34" t="n">
        <v>5</v>
      </c>
      <c r="N27" s="34" t="n">
        <v>5</v>
      </c>
      <c r="O27" s="35" t="n">
        <f aca="false">SUM(F27:N27)</f>
        <v>40</v>
      </c>
      <c r="P27" s="36" t="n">
        <f aca="false">O27*100/45</f>
        <v>88.8888888888889</v>
      </c>
      <c r="Q27" s="44" t="n">
        <v>2</v>
      </c>
    </row>
    <row r="28" s="45" customFormat="true" ht="20" hidden="false" customHeight="true" outlineLevel="0" collapsed="false">
      <c r="A28" s="31" t="n">
        <v>19</v>
      </c>
      <c r="B28" s="46" t="s">
        <v>57</v>
      </c>
      <c r="C28" s="47" t="s">
        <v>58</v>
      </c>
      <c r="D28" s="48" t="s">
        <v>16</v>
      </c>
      <c r="E28" s="48" t="s">
        <v>59</v>
      </c>
      <c r="F28" s="49" t="n">
        <v>0</v>
      </c>
      <c r="G28" s="49" t="n">
        <v>5</v>
      </c>
      <c r="H28" s="50" t="n">
        <v>5</v>
      </c>
      <c r="I28" s="50" t="n">
        <v>5</v>
      </c>
      <c r="J28" s="50" t="n">
        <v>4.5</v>
      </c>
      <c r="K28" s="54" t="n">
        <v>5</v>
      </c>
      <c r="L28" s="50" t="n">
        <v>5</v>
      </c>
      <c r="M28" s="52" t="n">
        <v>4.5</v>
      </c>
      <c r="N28" s="50" t="n">
        <v>5</v>
      </c>
      <c r="O28" s="35" t="n">
        <f aca="false">SUM(F28:N28)</f>
        <v>39</v>
      </c>
      <c r="P28" s="36" t="n">
        <f aca="false">O28*100/45</f>
        <v>86.6666666666667</v>
      </c>
      <c r="Q28" s="44" t="n">
        <v>2</v>
      </c>
    </row>
    <row r="29" s="38" customFormat="true" ht="21.65" hidden="false" customHeight="true" outlineLevel="0" collapsed="false">
      <c r="A29" s="31" t="n">
        <v>20</v>
      </c>
      <c r="B29" s="46" t="s">
        <v>60</v>
      </c>
      <c r="C29" s="47" t="s">
        <v>58</v>
      </c>
      <c r="D29" s="48" t="s">
        <v>16</v>
      </c>
      <c r="E29" s="48" t="s">
        <v>59</v>
      </c>
      <c r="F29" s="49" t="n">
        <v>5</v>
      </c>
      <c r="G29" s="49" t="n">
        <v>5</v>
      </c>
      <c r="H29" s="50" t="n">
        <v>5</v>
      </c>
      <c r="I29" s="50" t="n">
        <v>5</v>
      </c>
      <c r="J29" s="50" t="n">
        <v>0</v>
      </c>
      <c r="K29" s="50" t="n">
        <v>5</v>
      </c>
      <c r="L29" s="50" t="n">
        <v>5</v>
      </c>
      <c r="M29" s="52" t="n">
        <v>5</v>
      </c>
      <c r="N29" s="55" t="n">
        <v>3</v>
      </c>
      <c r="O29" s="35" t="n">
        <f aca="false">SUM(F29:N29)</f>
        <v>38</v>
      </c>
      <c r="P29" s="36" t="n">
        <f aca="false">O29*100/45</f>
        <v>84.4444444444444</v>
      </c>
      <c r="Q29" s="44" t="n">
        <v>2</v>
      </c>
    </row>
    <row r="30" s="45" customFormat="true" ht="21.65" hidden="false" customHeight="true" outlineLevel="0" collapsed="false">
      <c r="A30" s="31" t="n">
        <v>21</v>
      </c>
      <c r="B30" s="46" t="s">
        <v>61</v>
      </c>
      <c r="C30" s="47" t="s">
        <v>58</v>
      </c>
      <c r="D30" s="48" t="s">
        <v>16</v>
      </c>
      <c r="E30" s="48" t="s">
        <v>62</v>
      </c>
      <c r="F30" s="49" t="n">
        <v>5</v>
      </c>
      <c r="G30" s="49" t="n">
        <v>5</v>
      </c>
      <c r="H30" s="55" t="n">
        <v>5</v>
      </c>
      <c r="I30" s="56" t="n">
        <v>5</v>
      </c>
      <c r="J30" s="55" t="n">
        <v>0</v>
      </c>
      <c r="K30" s="57" t="n">
        <v>5</v>
      </c>
      <c r="L30" s="58" t="n">
        <v>5</v>
      </c>
      <c r="M30" s="52" t="n">
        <v>5</v>
      </c>
      <c r="N30" s="55" t="n">
        <v>3</v>
      </c>
      <c r="O30" s="35" t="n">
        <f aca="false">SUM(F30:N30)</f>
        <v>38</v>
      </c>
      <c r="P30" s="36" t="n">
        <f aca="false">O30*100/45</f>
        <v>84.4444444444444</v>
      </c>
      <c r="Q30" s="44" t="n">
        <v>2</v>
      </c>
    </row>
    <row r="31" s="38" customFormat="true" ht="24.15" hidden="false" customHeight="true" outlineLevel="0" collapsed="false">
      <c r="A31" s="31" t="n">
        <v>22</v>
      </c>
      <c r="B31" s="46" t="s">
        <v>63</v>
      </c>
      <c r="C31" s="47" t="s">
        <v>43</v>
      </c>
      <c r="D31" s="48" t="s">
        <v>16</v>
      </c>
      <c r="E31" s="48" t="s">
        <v>64</v>
      </c>
      <c r="F31" s="49" t="n">
        <v>5</v>
      </c>
      <c r="G31" s="59" t="n">
        <v>5</v>
      </c>
      <c r="H31" s="52" t="n">
        <v>5</v>
      </c>
      <c r="I31" s="60" t="n">
        <v>0</v>
      </c>
      <c r="J31" s="52" t="n">
        <v>4.5</v>
      </c>
      <c r="K31" s="61" t="n">
        <v>5</v>
      </c>
      <c r="L31" s="52" t="n">
        <v>5</v>
      </c>
      <c r="M31" s="52" t="n">
        <v>4.5</v>
      </c>
      <c r="N31" s="52" t="n">
        <v>3</v>
      </c>
      <c r="O31" s="35" t="n">
        <f aca="false">SUM(F31:N31)</f>
        <v>37</v>
      </c>
      <c r="P31" s="36" t="n">
        <f aca="false">O31*100/45</f>
        <v>82.2222222222222</v>
      </c>
      <c r="Q31" s="44" t="n">
        <v>2</v>
      </c>
    </row>
    <row r="32" s="53" customFormat="true" ht="24.15" hidden="false" customHeight="true" outlineLevel="0" collapsed="false">
      <c r="A32" s="31" t="n">
        <v>23</v>
      </c>
      <c r="B32" s="39" t="s">
        <v>65</v>
      </c>
      <c r="C32" s="40" t="s">
        <v>46</v>
      </c>
      <c r="D32" s="40" t="s">
        <v>20</v>
      </c>
      <c r="E32" s="39" t="s">
        <v>66</v>
      </c>
      <c r="F32" s="42" t="n">
        <v>5</v>
      </c>
      <c r="G32" s="42" t="n">
        <v>5</v>
      </c>
      <c r="H32" s="42" t="n">
        <v>5</v>
      </c>
      <c r="I32" s="42" t="n">
        <v>5</v>
      </c>
      <c r="J32" s="42" t="n">
        <v>0</v>
      </c>
      <c r="K32" s="42" t="n">
        <v>5</v>
      </c>
      <c r="L32" s="42" t="n">
        <v>5</v>
      </c>
      <c r="M32" s="42" t="n">
        <v>4</v>
      </c>
      <c r="N32" s="62" t="n">
        <v>2</v>
      </c>
      <c r="O32" s="35" t="n">
        <f aca="false">SUM(F32:N32)</f>
        <v>36</v>
      </c>
      <c r="P32" s="36" t="n">
        <f aca="false">O32*100/45</f>
        <v>80</v>
      </c>
      <c r="Q32" s="44" t="n">
        <v>2</v>
      </c>
    </row>
    <row r="33" s="45" customFormat="true" ht="30" hidden="false" customHeight="true" outlineLevel="0" collapsed="false">
      <c r="A33" s="31" t="n">
        <v>24</v>
      </c>
      <c r="B33" s="32" t="s">
        <v>67</v>
      </c>
      <c r="C33" s="33" t="s">
        <v>15</v>
      </c>
      <c r="D33" s="33" t="s">
        <v>16</v>
      </c>
      <c r="E33" s="33" t="s">
        <v>17</v>
      </c>
      <c r="F33" s="34" t="n">
        <v>5</v>
      </c>
      <c r="G33" s="34" t="n">
        <v>5</v>
      </c>
      <c r="H33" s="34" t="n">
        <v>5</v>
      </c>
      <c r="I33" s="34" t="n">
        <v>5</v>
      </c>
      <c r="J33" s="34" t="n">
        <v>0</v>
      </c>
      <c r="K33" s="34" t="n">
        <v>5</v>
      </c>
      <c r="L33" s="34" t="n">
        <v>4</v>
      </c>
      <c r="M33" s="34" t="n">
        <v>5</v>
      </c>
      <c r="N33" s="34" t="n">
        <v>2</v>
      </c>
      <c r="O33" s="35" t="n">
        <f aca="false">SUM(F33:N33)</f>
        <v>36</v>
      </c>
      <c r="P33" s="36" t="n">
        <f aca="false">O33*100/45</f>
        <v>80</v>
      </c>
      <c r="Q33" s="44" t="n">
        <v>2</v>
      </c>
    </row>
    <row r="34" s="38" customFormat="true" ht="30.8" hidden="false" customHeight="true" outlineLevel="0" collapsed="false">
      <c r="A34" s="31" t="n">
        <v>25</v>
      </c>
      <c r="B34" s="39" t="s">
        <v>68</v>
      </c>
      <c r="C34" s="40" t="s">
        <v>46</v>
      </c>
      <c r="D34" s="40" t="s">
        <v>20</v>
      </c>
      <c r="E34" s="39" t="s">
        <v>47</v>
      </c>
      <c r="F34" s="42" t="n">
        <v>5</v>
      </c>
      <c r="G34" s="42" t="n">
        <v>5</v>
      </c>
      <c r="H34" s="42" t="n">
        <v>5</v>
      </c>
      <c r="I34" s="42" t="n">
        <v>5</v>
      </c>
      <c r="J34" s="42" t="n">
        <v>5</v>
      </c>
      <c r="K34" s="42" t="n">
        <v>5</v>
      </c>
      <c r="L34" s="42" t="n">
        <v>5</v>
      </c>
      <c r="M34" s="42" t="n">
        <v>0</v>
      </c>
      <c r="N34" s="43" t="n">
        <v>0</v>
      </c>
      <c r="O34" s="35" t="n">
        <f aca="false">SUM(F34:N34)</f>
        <v>35</v>
      </c>
      <c r="P34" s="36" t="n">
        <f aca="false">O34*100/45</f>
        <v>77.7777777777778</v>
      </c>
      <c r="Q34" s="44" t="n">
        <v>2</v>
      </c>
    </row>
    <row r="35" s="45" customFormat="true" ht="21.65" hidden="false" customHeight="true" outlineLevel="0" collapsed="false">
      <c r="A35" s="31" t="n">
        <v>26</v>
      </c>
      <c r="B35" s="39" t="s">
        <v>69</v>
      </c>
      <c r="C35" s="40" t="s">
        <v>19</v>
      </c>
      <c r="D35" s="40" t="s">
        <v>20</v>
      </c>
      <c r="E35" s="41" t="s">
        <v>49</v>
      </c>
      <c r="F35" s="34" t="n">
        <v>5</v>
      </c>
      <c r="G35" s="34" t="n">
        <v>0</v>
      </c>
      <c r="H35" s="34" t="n">
        <v>5</v>
      </c>
      <c r="I35" s="34" t="n">
        <v>5</v>
      </c>
      <c r="J35" s="42" t="n">
        <v>5</v>
      </c>
      <c r="K35" s="42" t="n">
        <v>5</v>
      </c>
      <c r="L35" s="42" t="n">
        <v>5</v>
      </c>
      <c r="M35" s="42" t="n">
        <v>0</v>
      </c>
      <c r="N35" s="43" t="n">
        <v>5</v>
      </c>
      <c r="O35" s="35" t="n">
        <f aca="false">SUM(F35:N35)</f>
        <v>35</v>
      </c>
      <c r="P35" s="36" t="n">
        <f aca="false">O35*100/45</f>
        <v>77.7777777777778</v>
      </c>
      <c r="Q35" s="44" t="n">
        <v>2</v>
      </c>
    </row>
    <row r="36" s="45" customFormat="true" ht="30.8" hidden="false" customHeight="true" outlineLevel="0" collapsed="false">
      <c r="A36" s="31" t="n">
        <v>27</v>
      </c>
      <c r="B36" s="39" t="s">
        <v>70</v>
      </c>
      <c r="C36" s="40" t="s">
        <v>71</v>
      </c>
      <c r="D36" s="40" t="s">
        <v>72</v>
      </c>
      <c r="E36" s="41" t="s">
        <v>73</v>
      </c>
      <c r="F36" s="34" t="n">
        <v>5</v>
      </c>
      <c r="G36" s="34" t="n">
        <v>5</v>
      </c>
      <c r="H36" s="34" t="n">
        <v>5</v>
      </c>
      <c r="I36" s="34" t="n">
        <v>5</v>
      </c>
      <c r="J36" s="42" t="n">
        <v>0</v>
      </c>
      <c r="K36" s="42" t="n">
        <v>5</v>
      </c>
      <c r="L36" s="42" t="n">
        <v>5</v>
      </c>
      <c r="M36" s="42" t="n">
        <v>5</v>
      </c>
      <c r="N36" s="43" t="n">
        <v>0</v>
      </c>
      <c r="O36" s="35" t="n">
        <f aca="false">SUM(F36:N36)</f>
        <v>35</v>
      </c>
      <c r="P36" s="36" t="n">
        <f aca="false">O36*100/45</f>
        <v>77.7777777777778</v>
      </c>
      <c r="Q36" s="44" t="n">
        <v>2</v>
      </c>
    </row>
    <row r="37" s="45" customFormat="true" ht="33.3" hidden="false" customHeight="true" outlineLevel="0" collapsed="false">
      <c r="A37" s="31" t="n">
        <v>28</v>
      </c>
      <c r="B37" s="39" t="s">
        <v>74</v>
      </c>
      <c r="C37" s="40" t="s">
        <v>19</v>
      </c>
      <c r="D37" s="40" t="s">
        <v>20</v>
      </c>
      <c r="E37" s="41" t="s">
        <v>51</v>
      </c>
      <c r="F37" s="34" t="n">
        <v>5</v>
      </c>
      <c r="G37" s="34" t="n">
        <v>5</v>
      </c>
      <c r="H37" s="34" t="n">
        <v>0</v>
      </c>
      <c r="I37" s="34" t="n">
        <v>5</v>
      </c>
      <c r="J37" s="42" t="n">
        <v>5</v>
      </c>
      <c r="K37" s="42" t="n">
        <v>5</v>
      </c>
      <c r="L37" s="42" t="n">
        <v>5</v>
      </c>
      <c r="M37" s="42" t="n">
        <v>0</v>
      </c>
      <c r="N37" s="43" t="n">
        <v>5</v>
      </c>
      <c r="O37" s="35" t="n">
        <f aca="false">SUM(F37:N37)</f>
        <v>35</v>
      </c>
      <c r="P37" s="36" t="n">
        <f aca="false">O37*100/45</f>
        <v>77.7777777777778</v>
      </c>
      <c r="Q37" s="44" t="n">
        <v>2</v>
      </c>
    </row>
    <row r="38" s="45" customFormat="true" ht="33.3" hidden="false" customHeight="true" outlineLevel="0" collapsed="false">
      <c r="A38" s="31" t="n">
        <v>29</v>
      </c>
      <c r="B38" s="39" t="s">
        <v>75</v>
      </c>
      <c r="C38" s="40" t="s">
        <v>19</v>
      </c>
      <c r="D38" s="40" t="s">
        <v>20</v>
      </c>
      <c r="E38" s="41" t="s">
        <v>21</v>
      </c>
      <c r="F38" s="34" t="n">
        <v>5</v>
      </c>
      <c r="G38" s="34" t="n">
        <v>5</v>
      </c>
      <c r="H38" s="34" t="n">
        <v>5</v>
      </c>
      <c r="I38" s="34" t="n">
        <v>0</v>
      </c>
      <c r="J38" s="42" t="n">
        <v>0</v>
      </c>
      <c r="K38" s="42" t="n">
        <v>5</v>
      </c>
      <c r="L38" s="42" t="n">
        <v>5</v>
      </c>
      <c r="M38" s="42" t="n">
        <v>5</v>
      </c>
      <c r="N38" s="62" t="n">
        <v>5</v>
      </c>
      <c r="O38" s="35" t="n">
        <f aca="false">SUM(F38:N38)</f>
        <v>35</v>
      </c>
      <c r="P38" s="36" t="n">
        <f aca="false">O38*100/45</f>
        <v>77.7777777777778</v>
      </c>
      <c r="Q38" s="44" t="n">
        <v>2</v>
      </c>
    </row>
    <row r="39" s="38" customFormat="true" ht="33.3" hidden="false" customHeight="true" outlineLevel="0" collapsed="false">
      <c r="A39" s="31" t="n">
        <v>30</v>
      </c>
      <c r="B39" s="39" t="s">
        <v>76</v>
      </c>
      <c r="C39" s="40" t="s">
        <v>77</v>
      </c>
      <c r="D39" s="40" t="s">
        <v>78</v>
      </c>
      <c r="E39" s="41" t="s">
        <v>79</v>
      </c>
      <c r="F39" s="34" t="n">
        <v>5</v>
      </c>
      <c r="G39" s="34" t="n">
        <v>5</v>
      </c>
      <c r="H39" s="34" t="n">
        <v>0</v>
      </c>
      <c r="I39" s="34" t="n">
        <v>5</v>
      </c>
      <c r="J39" s="42" t="n">
        <v>5</v>
      </c>
      <c r="K39" s="42" t="n">
        <v>5</v>
      </c>
      <c r="L39" s="42" t="n">
        <v>5</v>
      </c>
      <c r="M39" s="42" t="n">
        <v>0</v>
      </c>
      <c r="N39" s="62" t="n">
        <v>5</v>
      </c>
      <c r="O39" s="35" t="n">
        <f aca="false">SUM(F39:N39)</f>
        <v>35</v>
      </c>
      <c r="P39" s="36" t="n">
        <f aca="false">O39*100/45</f>
        <v>77.7777777777778</v>
      </c>
      <c r="Q39" s="44" t="n">
        <v>2</v>
      </c>
    </row>
    <row r="40" s="45" customFormat="true" ht="31.65" hidden="false" customHeight="true" outlineLevel="0" collapsed="false">
      <c r="A40" s="31" t="n">
        <v>31</v>
      </c>
      <c r="B40" s="39" t="s">
        <v>80</v>
      </c>
      <c r="C40" s="40" t="s">
        <v>27</v>
      </c>
      <c r="D40" s="40" t="s">
        <v>20</v>
      </c>
      <c r="E40" s="39" t="s">
        <v>81</v>
      </c>
      <c r="F40" s="42" t="n">
        <v>5</v>
      </c>
      <c r="G40" s="42" t="n">
        <v>5</v>
      </c>
      <c r="H40" s="42" t="n">
        <v>5</v>
      </c>
      <c r="I40" s="42" t="n">
        <v>5</v>
      </c>
      <c r="J40" s="42" t="n">
        <v>5</v>
      </c>
      <c r="K40" s="42" t="n">
        <v>5</v>
      </c>
      <c r="L40" s="42" t="n">
        <v>0</v>
      </c>
      <c r="M40" s="42" t="n">
        <v>0</v>
      </c>
      <c r="N40" s="62" t="n">
        <v>5</v>
      </c>
      <c r="O40" s="35" t="n">
        <f aca="false">SUM(F40:N40)</f>
        <v>35</v>
      </c>
      <c r="P40" s="36" t="n">
        <f aca="false">O40*100/45</f>
        <v>77.7777777777778</v>
      </c>
      <c r="Q40" s="44" t="n">
        <v>2</v>
      </c>
    </row>
    <row r="41" s="45" customFormat="true" ht="22.5" hidden="false" customHeight="true" outlineLevel="0" collapsed="false">
      <c r="A41" s="31" t="n">
        <v>32</v>
      </c>
      <c r="B41" s="39" t="s">
        <v>82</v>
      </c>
      <c r="C41" s="40" t="s">
        <v>46</v>
      </c>
      <c r="D41" s="40" t="s">
        <v>20</v>
      </c>
      <c r="E41" s="39" t="s">
        <v>66</v>
      </c>
      <c r="F41" s="42" t="n">
        <v>5</v>
      </c>
      <c r="G41" s="42" t="n">
        <v>5</v>
      </c>
      <c r="H41" s="42" t="n">
        <v>5</v>
      </c>
      <c r="I41" s="42" t="n">
        <v>5</v>
      </c>
      <c r="J41" s="42" t="n">
        <v>5</v>
      </c>
      <c r="K41" s="42" t="n">
        <v>5</v>
      </c>
      <c r="L41" s="42" t="n">
        <v>5</v>
      </c>
      <c r="M41" s="42" t="n">
        <v>0</v>
      </c>
      <c r="N41" s="62" t="n">
        <v>0</v>
      </c>
      <c r="O41" s="35" t="n">
        <f aca="false">SUM(F41:N41)</f>
        <v>35</v>
      </c>
      <c r="P41" s="36" t="n">
        <f aca="false">O41*100/45</f>
        <v>77.7777777777778</v>
      </c>
      <c r="Q41" s="44" t="n">
        <v>2</v>
      </c>
    </row>
    <row r="42" s="45" customFormat="true" ht="27.5" hidden="false" customHeight="true" outlineLevel="0" collapsed="false">
      <c r="A42" s="31" t="n">
        <v>33</v>
      </c>
      <c r="B42" s="39" t="s">
        <v>83</v>
      </c>
      <c r="C42" s="40" t="s">
        <v>84</v>
      </c>
      <c r="D42" s="40" t="s">
        <v>20</v>
      </c>
      <c r="E42" s="39" t="s">
        <v>85</v>
      </c>
      <c r="F42" s="42" t="n">
        <v>0</v>
      </c>
      <c r="G42" s="42" t="n">
        <v>5</v>
      </c>
      <c r="H42" s="42" t="n">
        <v>5</v>
      </c>
      <c r="I42" s="42" t="n">
        <v>5</v>
      </c>
      <c r="J42" s="42" t="n">
        <v>5</v>
      </c>
      <c r="K42" s="42" t="n">
        <v>5</v>
      </c>
      <c r="L42" s="42" t="n">
        <v>5</v>
      </c>
      <c r="M42" s="42" t="n">
        <v>0</v>
      </c>
      <c r="N42" s="62" t="n">
        <v>5</v>
      </c>
      <c r="O42" s="35" t="n">
        <f aca="false">SUM(F42:N42)</f>
        <v>35</v>
      </c>
      <c r="P42" s="36" t="n">
        <f aca="false">O42*100/45</f>
        <v>77.7777777777778</v>
      </c>
      <c r="Q42" s="44" t="n">
        <v>2</v>
      </c>
    </row>
    <row r="43" s="45" customFormat="true" ht="22.5" hidden="false" customHeight="true" outlineLevel="0" collapsed="false">
      <c r="A43" s="31" t="n">
        <v>34</v>
      </c>
      <c r="B43" s="32" t="s">
        <v>86</v>
      </c>
      <c r="C43" s="33" t="s">
        <v>15</v>
      </c>
      <c r="D43" s="33" t="s">
        <v>16</v>
      </c>
      <c r="E43" s="33" t="s">
        <v>87</v>
      </c>
      <c r="F43" s="34" t="n">
        <v>5</v>
      </c>
      <c r="G43" s="34" t="n">
        <v>5</v>
      </c>
      <c r="H43" s="34" t="n">
        <v>5</v>
      </c>
      <c r="I43" s="34" t="n">
        <v>5</v>
      </c>
      <c r="J43" s="34" t="n">
        <v>5</v>
      </c>
      <c r="K43" s="34" t="n">
        <v>5</v>
      </c>
      <c r="L43" s="34" t="n">
        <v>5</v>
      </c>
      <c r="M43" s="34" t="n">
        <v>0</v>
      </c>
      <c r="N43" s="34" t="n">
        <v>0</v>
      </c>
      <c r="O43" s="35" t="n">
        <f aca="false">SUM(F43:N43)</f>
        <v>35</v>
      </c>
      <c r="P43" s="36" t="n">
        <f aca="false">O43*100/45</f>
        <v>77.7777777777778</v>
      </c>
      <c r="Q43" s="44" t="n">
        <v>2</v>
      </c>
    </row>
    <row r="44" s="53" customFormat="true" ht="21.65" hidden="false" customHeight="true" outlineLevel="0" collapsed="false">
      <c r="A44" s="31" t="n">
        <v>35</v>
      </c>
      <c r="B44" s="32" t="s">
        <v>88</v>
      </c>
      <c r="C44" s="33" t="s">
        <v>34</v>
      </c>
      <c r="D44" s="33" t="s">
        <v>16</v>
      </c>
      <c r="E44" s="33" t="s">
        <v>35</v>
      </c>
      <c r="F44" s="34" t="n">
        <v>5</v>
      </c>
      <c r="G44" s="34" t="n">
        <v>5</v>
      </c>
      <c r="H44" s="34" t="n">
        <v>0</v>
      </c>
      <c r="I44" s="34" t="n">
        <v>0</v>
      </c>
      <c r="J44" s="34" t="n">
        <v>5</v>
      </c>
      <c r="K44" s="34" t="n">
        <v>5</v>
      </c>
      <c r="L44" s="34" t="n">
        <v>5</v>
      </c>
      <c r="M44" s="34" t="n">
        <v>5</v>
      </c>
      <c r="N44" s="34" t="n">
        <v>5</v>
      </c>
      <c r="O44" s="35" t="n">
        <f aca="false">SUM(F44:N44)</f>
        <v>35</v>
      </c>
      <c r="P44" s="36" t="n">
        <f aca="false">O44*100/45</f>
        <v>77.7777777777778</v>
      </c>
      <c r="Q44" s="44" t="n">
        <v>2</v>
      </c>
    </row>
    <row r="45" s="45" customFormat="true" ht="24.15" hidden="false" customHeight="true" outlineLevel="0" collapsed="false">
      <c r="A45" s="31" t="n">
        <v>36</v>
      </c>
      <c r="B45" s="32" t="s">
        <v>89</v>
      </c>
      <c r="C45" s="33" t="s">
        <v>30</v>
      </c>
      <c r="D45" s="33" t="s">
        <v>16</v>
      </c>
      <c r="E45" s="33" t="s">
        <v>31</v>
      </c>
      <c r="F45" s="34" t="n">
        <v>5</v>
      </c>
      <c r="G45" s="34" t="n">
        <v>5</v>
      </c>
      <c r="H45" s="34" t="n">
        <v>5</v>
      </c>
      <c r="I45" s="34" t="n">
        <v>5</v>
      </c>
      <c r="J45" s="34" t="n">
        <v>5</v>
      </c>
      <c r="K45" s="34" t="n">
        <v>5</v>
      </c>
      <c r="L45" s="34" t="n">
        <v>0</v>
      </c>
      <c r="M45" s="34" t="n">
        <v>0</v>
      </c>
      <c r="N45" s="34" t="n">
        <v>5</v>
      </c>
      <c r="O45" s="35" t="n">
        <f aca="false">SUM(F45:N45)</f>
        <v>35</v>
      </c>
      <c r="P45" s="36" t="n">
        <f aca="false">O45*100/45</f>
        <v>77.7777777777778</v>
      </c>
      <c r="Q45" s="44" t="n">
        <v>2</v>
      </c>
    </row>
    <row r="46" s="38" customFormat="true" ht="32.5" hidden="false" customHeight="true" outlineLevel="0" collapsed="false">
      <c r="A46" s="31" t="n">
        <v>37</v>
      </c>
      <c r="B46" s="32" t="s">
        <v>90</v>
      </c>
      <c r="C46" s="33" t="s">
        <v>15</v>
      </c>
      <c r="D46" s="33" t="s">
        <v>16</v>
      </c>
      <c r="E46" s="33" t="s">
        <v>17</v>
      </c>
      <c r="F46" s="34" t="n">
        <v>5</v>
      </c>
      <c r="G46" s="34" t="n">
        <v>5</v>
      </c>
      <c r="H46" s="34" t="n">
        <v>0</v>
      </c>
      <c r="I46" s="34" t="n">
        <v>5</v>
      </c>
      <c r="J46" s="34" t="n">
        <v>5</v>
      </c>
      <c r="K46" s="34" t="n">
        <v>5</v>
      </c>
      <c r="L46" s="34" t="n">
        <v>5</v>
      </c>
      <c r="M46" s="34" t="n">
        <v>5</v>
      </c>
      <c r="N46" s="34" t="n">
        <v>0</v>
      </c>
      <c r="O46" s="35" t="n">
        <f aca="false">SUM(F46:N46)</f>
        <v>35</v>
      </c>
      <c r="P46" s="36" t="n">
        <f aca="false">O46*100/45</f>
        <v>77.7777777777778</v>
      </c>
      <c r="Q46" s="44" t="n">
        <v>2</v>
      </c>
    </row>
    <row r="47" s="45" customFormat="true" ht="36.65" hidden="false" customHeight="true" outlineLevel="0" collapsed="false">
      <c r="A47" s="31" t="n">
        <v>38</v>
      </c>
      <c r="B47" s="32" t="s">
        <v>91</v>
      </c>
      <c r="C47" s="33" t="s">
        <v>15</v>
      </c>
      <c r="D47" s="33" t="s">
        <v>16</v>
      </c>
      <c r="E47" s="33" t="s">
        <v>17</v>
      </c>
      <c r="F47" s="34" t="n">
        <v>5</v>
      </c>
      <c r="G47" s="34" t="n">
        <v>5</v>
      </c>
      <c r="H47" s="34" t="n">
        <v>5</v>
      </c>
      <c r="I47" s="34" t="n">
        <v>0</v>
      </c>
      <c r="J47" s="34" t="n">
        <v>0</v>
      </c>
      <c r="K47" s="34" t="n">
        <v>5</v>
      </c>
      <c r="L47" s="34" t="n">
        <v>5</v>
      </c>
      <c r="M47" s="34" t="n">
        <v>5</v>
      </c>
      <c r="N47" s="34" t="n">
        <v>5</v>
      </c>
      <c r="O47" s="35" t="n">
        <f aca="false">SUM(F47:N47)</f>
        <v>35</v>
      </c>
      <c r="P47" s="36" t="n">
        <f aca="false">O47*100/45</f>
        <v>77.7777777777778</v>
      </c>
      <c r="Q47" s="44" t="n">
        <v>2</v>
      </c>
    </row>
    <row r="48" s="45" customFormat="true" ht="31.65" hidden="false" customHeight="true" outlineLevel="0" collapsed="false">
      <c r="A48" s="31" t="n">
        <v>39</v>
      </c>
      <c r="B48" s="46" t="s">
        <v>92</v>
      </c>
      <c r="C48" s="47" t="s">
        <v>43</v>
      </c>
      <c r="D48" s="48" t="s">
        <v>16</v>
      </c>
      <c r="E48" s="48" t="s">
        <v>93</v>
      </c>
      <c r="F48" s="49" t="n">
        <v>5</v>
      </c>
      <c r="G48" s="49" t="n">
        <v>5</v>
      </c>
      <c r="H48" s="50" t="n">
        <v>5</v>
      </c>
      <c r="I48" s="50" t="n">
        <v>5</v>
      </c>
      <c r="J48" s="50" t="n">
        <v>0</v>
      </c>
      <c r="K48" s="63" t="n">
        <v>5</v>
      </c>
      <c r="L48" s="50" t="n">
        <v>5</v>
      </c>
      <c r="M48" s="52" t="n">
        <v>0</v>
      </c>
      <c r="N48" s="50" t="n">
        <v>5</v>
      </c>
      <c r="O48" s="35" t="n">
        <f aca="false">SUM(F48:N48)</f>
        <v>35</v>
      </c>
      <c r="P48" s="36" t="n">
        <f aca="false">O48*100/45</f>
        <v>77.7777777777778</v>
      </c>
      <c r="Q48" s="44" t="n">
        <v>2</v>
      </c>
    </row>
    <row r="49" s="45" customFormat="true" ht="30.8" hidden="false" customHeight="true" outlineLevel="0" collapsed="false">
      <c r="A49" s="31" t="n">
        <v>40</v>
      </c>
      <c r="B49" s="39" t="s">
        <v>94</v>
      </c>
      <c r="C49" s="40" t="s">
        <v>46</v>
      </c>
      <c r="D49" s="40" t="s">
        <v>20</v>
      </c>
      <c r="E49" s="41" t="s">
        <v>66</v>
      </c>
      <c r="F49" s="34" t="n">
        <v>5</v>
      </c>
      <c r="G49" s="34" t="n">
        <v>5</v>
      </c>
      <c r="H49" s="34" t="n">
        <v>0</v>
      </c>
      <c r="I49" s="34" t="n">
        <v>5</v>
      </c>
      <c r="J49" s="42" t="n">
        <v>0</v>
      </c>
      <c r="K49" s="42" t="n">
        <v>5</v>
      </c>
      <c r="L49" s="42" t="n">
        <v>5</v>
      </c>
      <c r="M49" s="42" t="n">
        <v>5</v>
      </c>
      <c r="N49" s="43" t="n">
        <v>4</v>
      </c>
      <c r="O49" s="35" t="n">
        <f aca="false">SUM(F49:N49)</f>
        <v>34</v>
      </c>
      <c r="P49" s="36" t="n">
        <f aca="false">O49*100/45</f>
        <v>75.5555555555556</v>
      </c>
      <c r="Q49" s="44" t="n">
        <v>2</v>
      </c>
    </row>
    <row r="50" s="45" customFormat="true" ht="33.3" hidden="false" customHeight="true" outlineLevel="0" collapsed="false">
      <c r="A50" s="31" t="n">
        <v>41</v>
      </c>
      <c r="B50" s="39" t="s">
        <v>95</v>
      </c>
      <c r="C50" s="40" t="s">
        <v>19</v>
      </c>
      <c r="D50" s="40" t="s">
        <v>20</v>
      </c>
      <c r="E50" s="41" t="s">
        <v>51</v>
      </c>
      <c r="F50" s="34" t="n">
        <v>5</v>
      </c>
      <c r="G50" s="34" t="n">
        <v>0</v>
      </c>
      <c r="H50" s="34" t="n">
        <v>5</v>
      </c>
      <c r="I50" s="34" t="n">
        <v>5</v>
      </c>
      <c r="J50" s="42" t="n">
        <v>0</v>
      </c>
      <c r="K50" s="42" t="n">
        <v>5</v>
      </c>
      <c r="L50" s="42" t="n">
        <v>5</v>
      </c>
      <c r="M50" s="42" t="n">
        <v>4</v>
      </c>
      <c r="N50" s="43" t="n">
        <v>5</v>
      </c>
      <c r="O50" s="35" t="n">
        <f aca="false">SUM(F50:N50)</f>
        <v>34</v>
      </c>
      <c r="P50" s="36" t="n">
        <f aca="false">O50*100/45</f>
        <v>75.5555555555556</v>
      </c>
      <c r="Q50" s="44" t="n">
        <v>2</v>
      </c>
    </row>
    <row r="51" s="38" customFormat="true" ht="35" hidden="false" customHeight="true" outlineLevel="0" collapsed="false">
      <c r="A51" s="31" t="n">
        <v>42</v>
      </c>
      <c r="B51" s="39" t="s">
        <v>96</v>
      </c>
      <c r="C51" s="40" t="s">
        <v>27</v>
      </c>
      <c r="D51" s="40" t="s">
        <v>20</v>
      </c>
      <c r="E51" s="39" t="s">
        <v>81</v>
      </c>
      <c r="F51" s="42" t="n">
        <v>5</v>
      </c>
      <c r="G51" s="42" t="n">
        <v>0</v>
      </c>
      <c r="H51" s="42" t="n">
        <v>5</v>
      </c>
      <c r="I51" s="42" t="n">
        <v>5</v>
      </c>
      <c r="J51" s="42" t="n">
        <v>0</v>
      </c>
      <c r="K51" s="42" t="n">
        <v>5</v>
      </c>
      <c r="L51" s="42" t="n">
        <v>5</v>
      </c>
      <c r="M51" s="42" t="n">
        <v>4</v>
      </c>
      <c r="N51" s="62" t="n">
        <v>5</v>
      </c>
      <c r="O51" s="35" t="n">
        <f aca="false">SUM(F51:N51)</f>
        <v>34</v>
      </c>
      <c r="P51" s="36" t="n">
        <f aca="false">O51*100/45</f>
        <v>75.5555555555556</v>
      </c>
      <c r="Q51" s="44" t="n">
        <v>2</v>
      </c>
    </row>
    <row r="52" s="19" customFormat="true" ht="27.5" hidden="false" customHeight="true" outlineLevel="0" collapsed="false">
      <c r="A52" s="31" t="n">
        <v>43</v>
      </c>
      <c r="B52" s="32" t="s">
        <v>97</v>
      </c>
      <c r="C52" s="33" t="s">
        <v>15</v>
      </c>
      <c r="D52" s="33" t="s">
        <v>16</v>
      </c>
      <c r="E52" s="33" t="s">
        <v>17</v>
      </c>
      <c r="F52" s="34" t="n">
        <v>5</v>
      </c>
      <c r="G52" s="34" t="n">
        <v>5</v>
      </c>
      <c r="H52" s="34" t="n">
        <v>5</v>
      </c>
      <c r="I52" s="34" t="n">
        <v>5</v>
      </c>
      <c r="J52" s="34" t="n">
        <v>0</v>
      </c>
      <c r="K52" s="34" t="n">
        <v>5</v>
      </c>
      <c r="L52" s="34" t="n">
        <v>5</v>
      </c>
      <c r="M52" s="34" t="n">
        <v>0</v>
      </c>
      <c r="N52" s="34" t="n">
        <v>4</v>
      </c>
      <c r="O52" s="35" t="n">
        <f aca="false">SUM(F52:N52)</f>
        <v>34</v>
      </c>
      <c r="P52" s="36" t="n">
        <f aca="false">O52*100/45</f>
        <v>75.5555555555556</v>
      </c>
      <c r="Q52" s="44" t="n">
        <v>2</v>
      </c>
      <c r="IR52" s="20"/>
      <c r="IS52" s="20"/>
      <c r="IT52" s="20"/>
      <c r="IU52" s="20"/>
      <c r="IV52" s="20"/>
    </row>
    <row r="53" s="19" customFormat="true" ht="35" hidden="false" customHeight="true" outlineLevel="0" collapsed="false">
      <c r="A53" s="31" t="n">
        <v>44</v>
      </c>
      <c r="B53" s="33" t="s">
        <v>98</v>
      </c>
      <c r="C53" s="33" t="s">
        <v>30</v>
      </c>
      <c r="D53" s="33" t="s">
        <v>16</v>
      </c>
      <c r="E53" s="33" t="s">
        <v>85</v>
      </c>
      <c r="F53" s="34" t="n">
        <v>5</v>
      </c>
      <c r="G53" s="34" t="n">
        <v>5</v>
      </c>
      <c r="H53" s="34" t="n">
        <v>5</v>
      </c>
      <c r="I53" s="34" t="n">
        <v>0</v>
      </c>
      <c r="J53" s="34" t="n">
        <v>0</v>
      </c>
      <c r="K53" s="34" t="n">
        <v>5</v>
      </c>
      <c r="L53" s="34" t="n">
        <v>4</v>
      </c>
      <c r="M53" s="34" t="n">
        <v>5</v>
      </c>
      <c r="N53" s="34" t="n">
        <v>5</v>
      </c>
      <c r="O53" s="35" t="n">
        <f aca="false">SUM(F53:N53)</f>
        <v>34</v>
      </c>
      <c r="P53" s="36" t="n">
        <f aca="false">O53*100/45</f>
        <v>75.5555555555556</v>
      </c>
      <c r="Q53" s="44" t="n">
        <v>2</v>
      </c>
      <c r="IR53" s="20"/>
      <c r="IS53" s="20"/>
      <c r="IT53" s="20"/>
      <c r="IU53" s="20"/>
      <c r="IV53" s="20"/>
    </row>
    <row r="54" s="19" customFormat="true" ht="32.5" hidden="false" customHeight="true" outlineLevel="0" collapsed="false">
      <c r="A54" s="31" t="n">
        <v>45</v>
      </c>
      <c r="B54" s="32" t="s">
        <v>99</v>
      </c>
      <c r="C54" s="33" t="s">
        <v>15</v>
      </c>
      <c r="D54" s="33" t="s">
        <v>16</v>
      </c>
      <c r="E54" s="33" t="s">
        <v>17</v>
      </c>
      <c r="F54" s="34" t="n">
        <v>5</v>
      </c>
      <c r="G54" s="34" t="n">
        <v>0</v>
      </c>
      <c r="H54" s="34" t="n">
        <v>5</v>
      </c>
      <c r="I54" s="34" t="n">
        <v>5</v>
      </c>
      <c r="J54" s="34" t="n">
        <v>0</v>
      </c>
      <c r="K54" s="34" t="n">
        <v>5</v>
      </c>
      <c r="L54" s="34" t="n">
        <v>5</v>
      </c>
      <c r="M54" s="34" t="n">
        <v>4</v>
      </c>
      <c r="N54" s="34" t="n">
        <v>5</v>
      </c>
      <c r="O54" s="35" t="n">
        <f aca="false">SUM(F54:N54)</f>
        <v>34</v>
      </c>
      <c r="P54" s="36" t="n">
        <f aca="false">O54*100/45</f>
        <v>75.5555555555556</v>
      </c>
      <c r="Q54" s="44" t="n">
        <v>2</v>
      </c>
      <c r="IR54" s="20"/>
      <c r="IS54" s="20"/>
      <c r="IT54" s="20"/>
      <c r="IU54" s="20"/>
      <c r="IV54" s="20"/>
    </row>
    <row r="55" s="19" customFormat="true" ht="25" hidden="false" customHeight="true" outlineLevel="0" collapsed="false">
      <c r="A55" s="31" t="n">
        <v>46</v>
      </c>
      <c r="B55" s="46" t="s">
        <v>100</v>
      </c>
      <c r="C55" s="47" t="s">
        <v>101</v>
      </c>
      <c r="D55" s="48" t="s">
        <v>16</v>
      </c>
      <c r="E55" s="48" t="s">
        <v>102</v>
      </c>
      <c r="F55" s="49" t="n">
        <v>5</v>
      </c>
      <c r="G55" s="49" t="n">
        <v>5</v>
      </c>
      <c r="H55" s="50" t="n">
        <v>5</v>
      </c>
      <c r="I55" s="50" t="n">
        <v>0</v>
      </c>
      <c r="J55" s="50" t="n">
        <v>0</v>
      </c>
      <c r="K55" s="63" t="n">
        <v>5</v>
      </c>
      <c r="L55" s="50" t="n">
        <v>5</v>
      </c>
      <c r="M55" s="52" t="n">
        <v>5</v>
      </c>
      <c r="N55" s="50" t="n">
        <v>4</v>
      </c>
      <c r="O55" s="35" t="n">
        <f aca="false">SUM(F55:N55)</f>
        <v>34</v>
      </c>
      <c r="P55" s="36" t="n">
        <f aca="false">O55*100/45</f>
        <v>75.5555555555556</v>
      </c>
      <c r="Q55" s="44" t="n">
        <v>2</v>
      </c>
      <c r="IR55" s="20"/>
      <c r="IS55" s="20"/>
      <c r="IT55" s="20"/>
      <c r="IU55" s="20"/>
      <c r="IV55" s="20"/>
    </row>
    <row r="56" s="19" customFormat="true" ht="25" hidden="false" customHeight="true" outlineLevel="0" collapsed="false">
      <c r="A56" s="31" t="n">
        <v>47</v>
      </c>
      <c r="B56" s="46" t="s">
        <v>103</v>
      </c>
      <c r="C56" s="47" t="s">
        <v>58</v>
      </c>
      <c r="D56" s="48" t="s">
        <v>16</v>
      </c>
      <c r="E56" s="48" t="s">
        <v>59</v>
      </c>
      <c r="F56" s="49" t="n">
        <v>5</v>
      </c>
      <c r="G56" s="49" t="n">
        <v>5</v>
      </c>
      <c r="H56" s="55" t="n">
        <v>0</v>
      </c>
      <c r="I56" s="55" t="n">
        <v>0</v>
      </c>
      <c r="J56" s="55" t="n">
        <v>4.5</v>
      </c>
      <c r="K56" s="54" t="n">
        <v>5</v>
      </c>
      <c r="L56" s="55" t="n">
        <v>5</v>
      </c>
      <c r="M56" s="52" t="n">
        <v>4.5</v>
      </c>
      <c r="N56" s="55" t="n">
        <v>5</v>
      </c>
      <c r="O56" s="35" t="n">
        <f aca="false">SUM(F56:N56)</f>
        <v>34</v>
      </c>
      <c r="P56" s="36" t="n">
        <f aca="false">O56*100/45</f>
        <v>75.5555555555556</v>
      </c>
      <c r="Q56" s="44" t="n">
        <v>2</v>
      </c>
      <c r="IR56" s="20"/>
      <c r="IS56" s="20"/>
      <c r="IT56" s="20"/>
      <c r="IU56" s="20"/>
      <c r="IV56" s="20"/>
    </row>
    <row r="57" s="19" customFormat="true" ht="25.8" hidden="false" customHeight="true" outlineLevel="0" collapsed="false">
      <c r="A57" s="31" t="n">
        <v>48</v>
      </c>
      <c r="B57" s="46" t="s">
        <v>104</v>
      </c>
      <c r="C57" s="47" t="s">
        <v>58</v>
      </c>
      <c r="D57" s="48" t="s">
        <v>16</v>
      </c>
      <c r="E57" s="48" t="s">
        <v>59</v>
      </c>
      <c r="F57" s="49" t="n">
        <v>5</v>
      </c>
      <c r="G57" s="49" t="n">
        <v>5</v>
      </c>
      <c r="H57" s="50" t="n">
        <v>0</v>
      </c>
      <c r="I57" s="50" t="n">
        <v>0</v>
      </c>
      <c r="J57" s="63" t="n">
        <v>4.5</v>
      </c>
      <c r="K57" s="50" t="n">
        <v>5</v>
      </c>
      <c r="L57" s="52" t="n">
        <v>5</v>
      </c>
      <c r="M57" s="50" t="n">
        <v>4.5</v>
      </c>
      <c r="N57" s="63" t="n">
        <v>5</v>
      </c>
      <c r="O57" s="35" t="n">
        <f aca="false">SUM(F57:N57)</f>
        <v>34</v>
      </c>
      <c r="P57" s="36" t="n">
        <f aca="false">O57*100/45</f>
        <v>75.5555555555556</v>
      </c>
      <c r="Q57" s="44" t="n">
        <v>2</v>
      </c>
      <c r="IR57" s="20"/>
      <c r="IS57" s="20"/>
      <c r="IT57" s="20"/>
      <c r="IU57" s="20"/>
      <c r="IV57" s="20"/>
    </row>
    <row r="58" s="19" customFormat="true" ht="21.65" hidden="false" customHeight="true" outlineLevel="0" collapsed="false">
      <c r="A58" s="31" t="n">
        <v>49</v>
      </c>
      <c r="B58" s="32" t="s">
        <v>105</v>
      </c>
      <c r="C58" s="33" t="s">
        <v>30</v>
      </c>
      <c r="D58" s="33" t="s">
        <v>16</v>
      </c>
      <c r="E58" s="33" t="s">
        <v>31</v>
      </c>
      <c r="F58" s="34" t="n">
        <v>0</v>
      </c>
      <c r="G58" s="34" t="n">
        <v>5</v>
      </c>
      <c r="H58" s="34" t="n">
        <v>5</v>
      </c>
      <c r="I58" s="34" t="n">
        <v>0</v>
      </c>
      <c r="J58" s="34" t="n">
        <v>5</v>
      </c>
      <c r="K58" s="34" t="n">
        <v>5</v>
      </c>
      <c r="L58" s="34" t="n">
        <v>4</v>
      </c>
      <c r="M58" s="34" t="n">
        <v>5</v>
      </c>
      <c r="N58" s="34" t="n">
        <v>4</v>
      </c>
      <c r="O58" s="35" t="n">
        <f aca="false">SUM(F58:N58)</f>
        <v>33</v>
      </c>
      <c r="P58" s="36" t="n">
        <f aca="false">O58*100/45</f>
        <v>73.3333333333333</v>
      </c>
      <c r="Q58" s="44" t="n">
        <v>2</v>
      </c>
      <c r="IR58" s="20"/>
      <c r="IS58" s="20"/>
      <c r="IT58" s="20"/>
      <c r="IU58" s="20"/>
      <c r="IV58" s="20"/>
    </row>
    <row r="59" s="19" customFormat="true" ht="24.15" hidden="false" customHeight="true" outlineLevel="0" collapsed="false">
      <c r="A59" s="31" t="n">
        <v>50</v>
      </c>
      <c r="B59" s="32" t="s">
        <v>106</v>
      </c>
      <c r="C59" s="33" t="s">
        <v>34</v>
      </c>
      <c r="D59" s="33" t="s">
        <v>16</v>
      </c>
      <c r="E59" s="33" t="s">
        <v>35</v>
      </c>
      <c r="F59" s="34" t="n">
        <v>5</v>
      </c>
      <c r="G59" s="34" t="n">
        <v>5</v>
      </c>
      <c r="H59" s="34" t="n">
        <v>5</v>
      </c>
      <c r="I59" s="34" t="n">
        <v>0</v>
      </c>
      <c r="J59" s="34" t="n">
        <v>0</v>
      </c>
      <c r="K59" s="34" t="n">
        <v>5</v>
      </c>
      <c r="L59" s="34" t="n">
        <v>4</v>
      </c>
      <c r="M59" s="34" t="n">
        <v>5</v>
      </c>
      <c r="N59" s="34" t="n">
        <v>4</v>
      </c>
      <c r="O59" s="35" t="n">
        <f aca="false">SUM(F59:N59)</f>
        <v>33</v>
      </c>
      <c r="P59" s="36" t="n">
        <f aca="false">O59*100/45</f>
        <v>73.3333333333333</v>
      </c>
      <c r="Q59" s="44" t="n">
        <v>2</v>
      </c>
      <c r="IR59" s="20"/>
      <c r="IS59" s="20"/>
      <c r="IT59" s="20"/>
      <c r="IU59" s="20"/>
      <c r="IV59" s="20"/>
    </row>
    <row r="60" s="19" customFormat="true" ht="32.5" hidden="false" customHeight="true" outlineLevel="0" collapsed="false">
      <c r="A60" s="31" t="n">
        <v>51</v>
      </c>
      <c r="B60" s="32" t="s">
        <v>107</v>
      </c>
      <c r="C60" s="33" t="s">
        <v>37</v>
      </c>
      <c r="D60" s="33" t="s">
        <v>16</v>
      </c>
      <c r="E60" s="33" t="s">
        <v>38</v>
      </c>
      <c r="F60" s="34" t="n">
        <v>5</v>
      </c>
      <c r="G60" s="34" t="n">
        <v>5</v>
      </c>
      <c r="H60" s="34" t="n">
        <v>5</v>
      </c>
      <c r="I60" s="34" t="n">
        <v>5</v>
      </c>
      <c r="J60" s="34" t="n">
        <v>0</v>
      </c>
      <c r="K60" s="34" t="n">
        <v>3</v>
      </c>
      <c r="L60" s="34" t="n">
        <v>5</v>
      </c>
      <c r="M60" s="34" t="n">
        <v>5</v>
      </c>
      <c r="N60" s="34" t="n">
        <v>0</v>
      </c>
      <c r="O60" s="35" t="n">
        <f aca="false">SUM(F60:N60)</f>
        <v>33</v>
      </c>
      <c r="P60" s="36" t="n">
        <f aca="false">O60*100/45</f>
        <v>73.3333333333333</v>
      </c>
      <c r="Q60" s="44" t="n">
        <v>2</v>
      </c>
      <c r="IR60" s="20"/>
      <c r="IS60" s="20"/>
      <c r="IT60" s="20"/>
      <c r="IU60" s="20"/>
      <c r="IV60" s="20"/>
    </row>
    <row r="61" s="19" customFormat="true" ht="27.5" hidden="false" customHeight="true" outlineLevel="0" collapsed="false">
      <c r="A61" s="31" t="n">
        <v>52</v>
      </c>
      <c r="B61" s="47" t="s">
        <v>108</v>
      </c>
      <c r="C61" s="47" t="s">
        <v>109</v>
      </c>
      <c r="D61" s="48" t="s">
        <v>16</v>
      </c>
      <c r="E61" s="48" t="s">
        <v>110</v>
      </c>
      <c r="F61" s="49" t="n">
        <v>5</v>
      </c>
      <c r="G61" s="49" t="n">
        <v>5</v>
      </c>
      <c r="H61" s="55" t="n">
        <v>5</v>
      </c>
      <c r="I61" s="57" t="n">
        <v>0</v>
      </c>
      <c r="J61" s="55" t="n">
        <v>5</v>
      </c>
      <c r="K61" s="57" t="n">
        <v>5</v>
      </c>
      <c r="L61" s="57" t="n">
        <v>5</v>
      </c>
      <c r="M61" s="52" t="n">
        <v>0</v>
      </c>
      <c r="N61" s="57" t="n">
        <v>3</v>
      </c>
      <c r="O61" s="35" t="n">
        <f aca="false">SUM(F61:N61)</f>
        <v>33</v>
      </c>
      <c r="P61" s="36" t="n">
        <f aca="false">O61*100/45</f>
        <v>73.3333333333333</v>
      </c>
      <c r="Q61" s="44" t="n">
        <v>2</v>
      </c>
      <c r="IR61" s="20"/>
      <c r="IS61" s="20"/>
      <c r="IT61" s="20"/>
      <c r="IU61" s="20"/>
      <c r="IV61" s="20"/>
    </row>
    <row r="62" s="19" customFormat="true" ht="31.65" hidden="false" customHeight="true" outlineLevel="0" collapsed="false">
      <c r="A62" s="31" t="n">
        <v>53</v>
      </c>
      <c r="B62" s="46" t="s">
        <v>111</v>
      </c>
      <c r="C62" s="47" t="s">
        <v>101</v>
      </c>
      <c r="D62" s="48" t="s">
        <v>16</v>
      </c>
      <c r="E62" s="48" t="s">
        <v>110</v>
      </c>
      <c r="F62" s="49" t="n">
        <v>5</v>
      </c>
      <c r="G62" s="49" t="n">
        <v>5</v>
      </c>
      <c r="H62" s="50" t="n">
        <v>5</v>
      </c>
      <c r="I62" s="50" t="n">
        <v>5</v>
      </c>
      <c r="J62" s="50" t="n">
        <v>0</v>
      </c>
      <c r="K62" s="63" t="n">
        <v>5</v>
      </c>
      <c r="L62" s="50" t="n">
        <v>0</v>
      </c>
      <c r="M62" s="52" t="n">
        <v>5</v>
      </c>
      <c r="N62" s="50" t="n">
        <v>3</v>
      </c>
      <c r="O62" s="35" t="n">
        <f aca="false">SUM(F62:N62)</f>
        <v>33</v>
      </c>
      <c r="P62" s="36" t="n">
        <f aca="false">O62*100/45</f>
        <v>73.3333333333333</v>
      </c>
      <c r="Q62" s="44" t="n">
        <v>2</v>
      </c>
      <c r="IR62" s="20"/>
      <c r="IS62" s="20"/>
      <c r="IT62" s="20"/>
      <c r="IU62" s="20"/>
      <c r="IV62" s="20"/>
    </row>
    <row r="63" s="19" customFormat="true" ht="22.5" hidden="false" customHeight="true" outlineLevel="0" collapsed="false">
      <c r="A63" s="31" t="n">
        <v>54</v>
      </c>
      <c r="B63" s="46" t="s">
        <v>112</v>
      </c>
      <c r="C63" s="47" t="s">
        <v>58</v>
      </c>
      <c r="D63" s="48" t="s">
        <v>16</v>
      </c>
      <c r="E63" s="48" t="s">
        <v>62</v>
      </c>
      <c r="F63" s="49" t="n">
        <v>5</v>
      </c>
      <c r="G63" s="49" t="n">
        <v>5</v>
      </c>
      <c r="H63" s="55" t="n">
        <v>5</v>
      </c>
      <c r="I63" s="55" t="n">
        <v>0</v>
      </c>
      <c r="J63" s="55" t="n">
        <v>0</v>
      </c>
      <c r="K63" s="54" t="n">
        <v>5</v>
      </c>
      <c r="L63" s="55" t="n">
        <v>5</v>
      </c>
      <c r="M63" s="52" t="n">
        <v>4.5</v>
      </c>
      <c r="N63" s="55" t="n">
        <v>3</v>
      </c>
      <c r="O63" s="35" t="n">
        <f aca="false">SUM(F63:N63)</f>
        <v>32.5</v>
      </c>
      <c r="P63" s="36" t="n">
        <f aca="false">O63*100/45</f>
        <v>72.2222222222222</v>
      </c>
      <c r="Q63" s="44" t="n">
        <v>2</v>
      </c>
      <c r="IR63" s="20"/>
      <c r="IS63" s="20"/>
      <c r="IT63" s="20"/>
      <c r="IU63" s="20"/>
      <c r="IV63" s="20"/>
    </row>
    <row r="64" s="19" customFormat="true" ht="21.65" hidden="false" customHeight="true" outlineLevel="0" collapsed="false">
      <c r="A64" s="31" t="n">
        <v>55</v>
      </c>
      <c r="B64" s="46" t="s">
        <v>113</v>
      </c>
      <c r="C64" s="47" t="s">
        <v>114</v>
      </c>
      <c r="D64" s="48" t="s">
        <v>16</v>
      </c>
      <c r="E64" s="48" t="s">
        <v>110</v>
      </c>
      <c r="F64" s="49" t="n">
        <v>5</v>
      </c>
      <c r="G64" s="49" t="n">
        <v>5</v>
      </c>
      <c r="H64" s="50" t="n">
        <v>0</v>
      </c>
      <c r="I64" s="50" t="n">
        <v>5</v>
      </c>
      <c r="J64" s="50" t="n">
        <v>5</v>
      </c>
      <c r="K64" s="63" t="n">
        <v>0</v>
      </c>
      <c r="L64" s="50" t="n">
        <v>5</v>
      </c>
      <c r="M64" s="52" t="n">
        <v>4.5</v>
      </c>
      <c r="N64" s="50" t="n">
        <v>3</v>
      </c>
      <c r="O64" s="35" t="n">
        <f aca="false">SUM(F64:N64)</f>
        <v>32.5</v>
      </c>
      <c r="P64" s="36" t="n">
        <f aca="false">O64*100/45</f>
        <v>72.2222222222222</v>
      </c>
      <c r="Q64" s="44" t="n">
        <v>2</v>
      </c>
      <c r="IR64" s="20"/>
      <c r="IS64" s="20"/>
      <c r="IT64" s="20"/>
      <c r="IU64" s="20"/>
      <c r="IV64" s="20"/>
    </row>
    <row r="65" s="19" customFormat="true" ht="27.5" hidden="false" customHeight="true" outlineLevel="0" collapsed="false">
      <c r="A65" s="31" t="n">
        <v>56</v>
      </c>
      <c r="B65" s="64" t="s">
        <v>115</v>
      </c>
      <c r="C65" s="65" t="s">
        <v>71</v>
      </c>
      <c r="D65" s="65" t="s">
        <v>72</v>
      </c>
      <c r="E65" s="66" t="s">
        <v>73</v>
      </c>
      <c r="F65" s="67" t="n">
        <v>5</v>
      </c>
      <c r="G65" s="67" t="n">
        <v>5</v>
      </c>
      <c r="H65" s="67" t="n">
        <v>0</v>
      </c>
      <c r="I65" s="67" t="n">
        <v>0</v>
      </c>
      <c r="J65" s="67" t="n">
        <v>5</v>
      </c>
      <c r="K65" s="67" t="n">
        <v>5</v>
      </c>
      <c r="L65" s="67" t="n">
        <v>5</v>
      </c>
      <c r="M65" s="67" t="n">
        <v>3</v>
      </c>
      <c r="N65" s="68" t="n">
        <v>4</v>
      </c>
      <c r="O65" s="35" t="n">
        <f aca="false">SUM(F65:N65)</f>
        <v>32</v>
      </c>
      <c r="P65" s="36" t="n">
        <f aca="false">O65*100/45</f>
        <v>71.1111111111111</v>
      </c>
      <c r="Q65" s="44" t="n">
        <v>2</v>
      </c>
      <c r="IR65" s="20"/>
      <c r="IS65" s="20"/>
      <c r="IT65" s="20"/>
      <c r="IU65" s="20"/>
      <c r="IV65" s="20"/>
    </row>
    <row r="66" s="19" customFormat="true" ht="31.65" hidden="false" customHeight="true" outlineLevel="0" collapsed="false">
      <c r="A66" s="31" t="n">
        <v>57</v>
      </c>
      <c r="B66" s="32" t="s">
        <v>116</v>
      </c>
      <c r="C66" s="33" t="s">
        <v>15</v>
      </c>
      <c r="D66" s="33" t="s">
        <v>16</v>
      </c>
      <c r="E66" s="33" t="s">
        <v>17</v>
      </c>
      <c r="F66" s="34" t="n">
        <v>5</v>
      </c>
      <c r="G66" s="34" t="n">
        <v>5</v>
      </c>
      <c r="H66" s="34" t="n">
        <v>5</v>
      </c>
      <c r="I66" s="34" t="n">
        <v>0</v>
      </c>
      <c r="J66" s="34" t="n">
        <v>5</v>
      </c>
      <c r="K66" s="34" t="n">
        <v>0</v>
      </c>
      <c r="L66" s="34" t="n">
        <v>5</v>
      </c>
      <c r="M66" s="34" t="n">
        <v>2</v>
      </c>
      <c r="N66" s="34" t="n">
        <v>5</v>
      </c>
      <c r="O66" s="35" t="n">
        <f aca="false">SUM(F66:N66)</f>
        <v>32</v>
      </c>
      <c r="P66" s="36" t="n">
        <f aca="false">O66*100/45</f>
        <v>71.1111111111111</v>
      </c>
      <c r="Q66" s="44" t="n">
        <v>2</v>
      </c>
      <c r="IR66" s="20"/>
      <c r="IS66" s="20"/>
      <c r="IT66" s="20"/>
      <c r="IU66" s="20"/>
      <c r="IV66" s="20"/>
    </row>
    <row r="67" s="19" customFormat="true" ht="32.5" hidden="false" customHeight="true" outlineLevel="0" collapsed="false">
      <c r="A67" s="31" t="n">
        <v>58</v>
      </c>
      <c r="B67" s="39" t="s">
        <v>117</v>
      </c>
      <c r="C67" s="40" t="s">
        <v>27</v>
      </c>
      <c r="D67" s="40" t="s">
        <v>20</v>
      </c>
      <c r="E67" s="39" t="s">
        <v>81</v>
      </c>
      <c r="F67" s="42" t="n">
        <v>5</v>
      </c>
      <c r="G67" s="42" t="n">
        <v>5</v>
      </c>
      <c r="H67" s="42" t="n">
        <v>5</v>
      </c>
      <c r="I67" s="42" t="n">
        <v>0</v>
      </c>
      <c r="J67" s="42" t="n">
        <v>0</v>
      </c>
      <c r="K67" s="42" t="n">
        <v>5</v>
      </c>
      <c r="L67" s="42" t="n">
        <v>5</v>
      </c>
      <c r="M67" s="42" t="n">
        <v>4</v>
      </c>
      <c r="N67" s="62" t="n">
        <v>2</v>
      </c>
      <c r="O67" s="35" t="n">
        <f aca="false">SUM(F67:N67)</f>
        <v>31</v>
      </c>
      <c r="P67" s="36" t="n">
        <f aca="false">O67*100/45</f>
        <v>68.8888888888889</v>
      </c>
      <c r="Q67" s="44" t="n">
        <v>3</v>
      </c>
      <c r="IR67" s="20"/>
      <c r="IS67" s="20"/>
      <c r="IT67" s="20"/>
      <c r="IU67" s="20"/>
      <c r="IV67" s="20"/>
    </row>
    <row r="68" s="19" customFormat="true" ht="25.8" hidden="false" customHeight="true" outlineLevel="0" collapsed="false">
      <c r="A68" s="31" t="n">
        <v>59</v>
      </c>
      <c r="B68" s="39" t="s">
        <v>118</v>
      </c>
      <c r="C68" s="40" t="s">
        <v>84</v>
      </c>
      <c r="D68" s="40" t="s">
        <v>20</v>
      </c>
      <c r="E68" s="39" t="s">
        <v>85</v>
      </c>
      <c r="F68" s="42" t="n">
        <v>5</v>
      </c>
      <c r="G68" s="42" t="n">
        <v>5</v>
      </c>
      <c r="H68" s="42" t="n">
        <v>0</v>
      </c>
      <c r="I68" s="42" t="n">
        <v>5</v>
      </c>
      <c r="J68" s="42" t="n">
        <v>0</v>
      </c>
      <c r="K68" s="42" t="n">
        <v>5</v>
      </c>
      <c r="L68" s="42" t="n">
        <v>3</v>
      </c>
      <c r="M68" s="42" t="n">
        <v>4</v>
      </c>
      <c r="N68" s="62" t="n">
        <v>4</v>
      </c>
      <c r="O68" s="35" t="n">
        <f aca="false">SUM(F68:N68)</f>
        <v>31</v>
      </c>
      <c r="P68" s="36" t="n">
        <f aca="false">O68*100/45</f>
        <v>68.8888888888889</v>
      </c>
      <c r="Q68" s="44" t="n">
        <v>3</v>
      </c>
      <c r="IR68" s="20"/>
      <c r="IS68" s="20"/>
      <c r="IT68" s="20"/>
      <c r="IU68" s="20"/>
      <c r="IV68" s="20"/>
    </row>
    <row r="69" s="19" customFormat="true" ht="26.65" hidden="false" customHeight="true" outlineLevel="0" collapsed="false">
      <c r="A69" s="31" t="n">
        <v>60</v>
      </c>
      <c r="B69" s="39" t="s">
        <v>119</v>
      </c>
      <c r="C69" s="40" t="s">
        <v>40</v>
      </c>
      <c r="D69" s="40" t="s">
        <v>20</v>
      </c>
      <c r="E69" s="41" t="s">
        <v>120</v>
      </c>
      <c r="F69" s="34" t="n">
        <v>0</v>
      </c>
      <c r="G69" s="34" t="n">
        <v>5</v>
      </c>
      <c r="H69" s="34" t="n">
        <v>5</v>
      </c>
      <c r="I69" s="34" t="n">
        <v>5</v>
      </c>
      <c r="J69" s="42" t="n">
        <v>0</v>
      </c>
      <c r="K69" s="42" t="n">
        <v>5</v>
      </c>
      <c r="L69" s="42" t="n">
        <v>5</v>
      </c>
      <c r="M69" s="42" t="n">
        <v>0</v>
      </c>
      <c r="N69" s="43" t="n">
        <v>5</v>
      </c>
      <c r="O69" s="35" t="n">
        <f aca="false">SUM(F69:N69)</f>
        <v>30</v>
      </c>
      <c r="P69" s="36" t="n">
        <f aca="false">O69*100/45</f>
        <v>66.6666666666667</v>
      </c>
      <c r="Q69" s="44" t="n">
        <v>3</v>
      </c>
      <c r="IR69" s="20"/>
      <c r="IS69" s="20"/>
      <c r="IT69" s="20"/>
      <c r="IU69" s="20"/>
      <c r="IV69" s="20"/>
    </row>
    <row r="70" s="19" customFormat="true" ht="31.65" hidden="false" customHeight="true" outlineLevel="0" collapsed="false">
      <c r="A70" s="31" t="n">
        <v>61</v>
      </c>
      <c r="B70" s="39" t="s">
        <v>121</v>
      </c>
      <c r="C70" s="40" t="s">
        <v>77</v>
      </c>
      <c r="D70" s="40" t="s">
        <v>78</v>
      </c>
      <c r="E70" s="41" t="s">
        <v>79</v>
      </c>
      <c r="F70" s="34" t="n">
        <v>5</v>
      </c>
      <c r="G70" s="34" t="n">
        <v>5</v>
      </c>
      <c r="H70" s="34" t="n">
        <v>5</v>
      </c>
      <c r="I70" s="34" t="n">
        <v>0</v>
      </c>
      <c r="J70" s="42" t="n">
        <v>5</v>
      </c>
      <c r="K70" s="42" t="n">
        <v>0</v>
      </c>
      <c r="L70" s="42" t="n">
        <v>0</v>
      </c>
      <c r="M70" s="42" t="n">
        <v>5</v>
      </c>
      <c r="N70" s="43" t="n">
        <v>5</v>
      </c>
      <c r="O70" s="35" t="n">
        <f aca="false">SUM(F70:N70)</f>
        <v>30</v>
      </c>
      <c r="P70" s="36" t="n">
        <f aca="false">O70*100/45</f>
        <v>66.6666666666667</v>
      </c>
      <c r="Q70" s="44" t="n">
        <v>3</v>
      </c>
      <c r="IR70" s="20"/>
      <c r="IS70" s="20"/>
      <c r="IT70" s="20"/>
      <c r="IU70" s="20"/>
      <c r="IV70" s="20"/>
    </row>
    <row r="71" s="19" customFormat="true" ht="28.35" hidden="false" customHeight="false" outlineLevel="0" collapsed="false">
      <c r="A71" s="31" t="n">
        <v>62</v>
      </c>
      <c r="B71" s="32" t="s">
        <v>122</v>
      </c>
      <c r="C71" s="33" t="s">
        <v>15</v>
      </c>
      <c r="D71" s="33" t="s">
        <v>16</v>
      </c>
      <c r="E71" s="33" t="s">
        <v>17</v>
      </c>
      <c r="F71" s="34" t="n">
        <v>5</v>
      </c>
      <c r="G71" s="34" t="n">
        <v>5</v>
      </c>
      <c r="H71" s="34" t="n">
        <v>0</v>
      </c>
      <c r="I71" s="34" t="n">
        <v>0</v>
      </c>
      <c r="J71" s="34" t="n">
        <v>5</v>
      </c>
      <c r="K71" s="34" t="n">
        <v>5</v>
      </c>
      <c r="L71" s="34" t="n">
        <v>0</v>
      </c>
      <c r="M71" s="34" t="n">
        <v>5</v>
      </c>
      <c r="N71" s="34" t="n">
        <v>5</v>
      </c>
      <c r="O71" s="35" t="n">
        <f aca="false">SUM(F71:N71)</f>
        <v>30</v>
      </c>
      <c r="P71" s="36" t="n">
        <f aca="false">O71*100/45</f>
        <v>66.6666666666667</v>
      </c>
      <c r="Q71" s="44" t="n">
        <v>3</v>
      </c>
      <c r="IR71" s="20"/>
      <c r="IS71" s="20"/>
      <c r="IT71" s="20"/>
      <c r="IU71" s="20"/>
      <c r="IV71" s="20"/>
    </row>
    <row r="72" s="19" customFormat="true" ht="29.15" hidden="false" customHeight="true" outlineLevel="0" collapsed="false">
      <c r="A72" s="31" t="n">
        <v>63</v>
      </c>
      <c r="B72" s="32" t="s">
        <v>123</v>
      </c>
      <c r="C72" s="33" t="s">
        <v>15</v>
      </c>
      <c r="D72" s="33" t="s">
        <v>16</v>
      </c>
      <c r="E72" s="33" t="s">
        <v>17</v>
      </c>
      <c r="F72" s="34" t="n">
        <v>5</v>
      </c>
      <c r="G72" s="34" t="n">
        <v>5</v>
      </c>
      <c r="H72" s="34" t="n">
        <v>5</v>
      </c>
      <c r="I72" s="34" t="n">
        <v>0</v>
      </c>
      <c r="J72" s="34" t="n">
        <v>0</v>
      </c>
      <c r="K72" s="34" t="n">
        <v>0</v>
      </c>
      <c r="L72" s="34" t="n">
        <v>5</v>
      </c>
      <c r="M72" s="34" t="n">
        <v>5</v>
      </c>
      <c r="N72" s="34" t="n">
        <v>5</v>
      </c>
      <c r="O72" s="35" t="n">
        <f aca="false">SUM(F72:N72)</f>
        <v>30</v>
      </c>
      <c r="P72" s="36" t="n">
        <f aca="false">O72*100/45</f>
        <v>66.6666666666667</v>
      </c>
      <c r="Q72" s="44" t="n">
        <v>3</v>
      </c>
      <c r="IR72" s="20"/>
      <c r="IS72" s="20"/>
      <c r="IT72" s="20"/>
      <c r="IU72" s="20"/>
      <c r="IV72" s="20"/>
    </row>
    <row r="73" s="19" customFormat="true" ht="22.5" hidden="false" customHeight="true" outlineLevel="0" collapsed="false">
      <c r="A73" s="31" t="n">
        <v>64</v>
      </c>
      <c r="B73" s="32" t="s">
        <v>124</v>
      </c>
      <c r="C73" s="33" t="s">
        <v>30</v>
      </c>
      <c r="D73" s="33" t="s">
        <v>16</v>
      </c>
      <c r="E73" s="33" t="s">
        <v>31</v>
      </c>
      <c r="F73" s="34" t="n">
        <v>5</v>
      </c>
      <c r="G73" s="34" t="n">
        <v>5</v>
      </c>
      <c r="H73" s="34" t="n">
        <v>5</v>
      </c>
      <c r="I73" s="34" t="n">
        <v>0</v>
      </c>
      <c r="J73" s="34" t="n">
        <v>0</v>
      </c>
      <c r="K73" s="34" t="n">
        <v>5</v>
      </c>
      <c r="L73" s="34" t="n">
        <v>5</v>
      </c>
      <c r="M73" s="34" t="n">
        <v>5</v>
      </c>
      <c r="N73" s="34" t="n">
        <v>0</v>
      </c>
      <c r="O73" s="35" t="n">
        <f aca="false">SUM(F73:N73)</f>
        <v>30</v>
      </c>
      <c r="P73" s="36" t="n">
        <f aca="false">O73*100/45</f>
        <v>66.6666666666667</v>
      </c>
      <c r="Q73" s="44" t="n">
        <v>3</v>
      </c>
      <c r="IR73" s="20"/>
      <c r="IS73" s="20"/>
      <c r="IT73" s="20"/>
      <c r="IU73" s="20"/>
      <c r="IV73" s="20"/>
    </row>
    <row r="74" s="19" customFormat="true" ht="22.5" hidden="false" customHeight="true" outlineLevel="0" collapsed="false">
      <c r="A74" s="31" t="n">
        <v>65</v>
      </c>
      <c r="B74" s="32" t="s">
        <v>125</v>
      </c>
      <c r="C74" s="33" t="s">
        <v>15</v>
      </c>
      <c r="D74" s="33" t="s">
        <v>16</v>
      </c>
      <c r="E74" s="33" t="s">
        <v>17</v>
      </c>
      <c r="F74" s="34" t="n">
        <v>5</v>
      </c>
      <c r="G74" s="34" t="n">
        <v>5</v>
      </c>
      <c r="H74" s="34" t="n">
        <v>5</v>
      </c>
      <c r="I74" s="34" t="n">
        <v>0</v>
      </c>
      <c r="J74" s="34" t="n">
        <v>5</v>
      </c>
      <c r="K74" s="34" t="n">
        <v>5</v>
      </c>
      <c r="L74" s="34" t="n">
        <v>0</v>
      </c>
      <c r="M74" s="34" t="n">
        <v>5</v>
      </c>
      <c r="N74" s="34" t="n">
        <v>0</v>
      </c>
      <c r="O74" s="35" t="n">
        <f aca="false">SUM(F74:N74)</f>
        <v>30</v>
      </c>
      <c r="P74" s="36" t="n">
        <f aca="false">O74*100/45</f>
        <v>66.6666666666667</v>
      </c>
      <c r="Q74" s="44" t="n">
        <v>3</v>
      </c>
      <c r="IR74" s="20"/>
      <c r="IS74" s="20"/>
      <c r="IT74" s="20"/>
      <c r="IU74" s="20"/>
      <c r="IV74" s="20"/>
    </row>
    <row r="75" s="19" customFormat="true" ht="17" hidden="false" customHeight="false" outlineLevel="0" collapsed="false">
      <c r="A75" s="31" t="n">
        <v>66</v>
      </c>
      <c r="B75" s="46" t="s">
        <v>126</v>
      </c>
      <c r="C75" s="47" t="s">
        <v>43</v>
      </c>
      <c r="D75" s="48" t="s">
        <v>16</v>
      </c>
      <c r="E75" s="48" t="s">
        <v>44</v>
      </c>
      <c r="F75" s="49" t="n">
        <v>5</v>
      </c>
      <c r="G75" s="49" t="n">
        <v>5</v>
      </c>
      <c r="H75" s="55" t="n">
        <v>0</v>
      </c>
      <c r="I75" s="55" t="n">
        <v>5</v>
      </c>
      <c r="J75" s="55" t="n">
        <v>0</v>
      </c>
      <c r="K75" s="54" t="n">
        <v>5</v>
      </c>
      <c r="L75" s="55" t="n">
        <v>5</v>
      </c>
      <c r="M75" s="52" t="n">
        <v>4.5</v>
      </c>
      <c r="N75" s="55" t="n">
        <v>0</v>
      </c>
      <c r="O75" s="35" t="n">
        <f aca="false">SUM(F75:N75)</f>
        <v>29.5</v>
      </c>
      <c r="P75" s="36" t="n">
        <f aca="false">O75*100/45</f>
        <v>65.5555555555556</v>
      </c>
      <c r="Q75" s="44" t="n">
        <v>3</v>
      </c>
      <c r="IR75" s="20"/>
      <c r="IS75" s="20"/>
      <c r="IT75" s="20"/>
      <c r="IU75" s="20"/>
      <c r="IV75" s="20"/>
    </row>
    <row r="76" s="19" customFormat="true" ht="24.15" hidden="false" customHeight="true" outlineLevel="0" collapsed="false">
      <c r="A76" s="31" t="n">
        <v>67</v>
      </c>
      <c r="B76" s="46" t="s">
        <v>127</v>
      </c>
      <c r="C76" s="47" t="s">
        <v>43</v>
      </c>
      <c r="D76" s="48" t="s">
        <v>16</v>
      </c>
      <c r="E76" s="48" t="s">
        <v>93</v>
      </c>
      <c r="F76" s="49" t="n">
        <v>5</v>
      </c>
      <c r="G76" s="49" t="n">
        <v>5</v>
      </c>
      <c r="H76" s="55" t="n">
        <v>0</v>
      </c>
      <c r="I76" s="55" t="n">
        <v>5</v>
      </c>
      <c r="J76" s="55" t="n">
        <v>0</v>
      </c>
      <c r="K76" s="54" t="n">
        <v>5</v>
      </c>
      <c r="L76" s="55" t="n">
        <v>5</v>
      </c>
      <c r="M76" s="52" t="n">
        <v>4.5</v>
      </c>
      <c r="N76" s="58" t="n">
        <v>0</v>
      </c>
      <c r="O76" s="35" t="n">
        <f aca="false">SUM(F76:N76)</f>
        <v>29.5</v>
      </c>
      <c r="P76" s="36" t="n">
        <f aca="false">O76*100/45</f>
        <v>65.5555555555556</v>
      </c>
      <c r="Q76" s="44" t="n">
        <v>3</v>
      </c>
      <c r="IR76" s="20"/>
      <c r="IS76" s="20"/>
      <c r="IT76" s="20"/>
      <c r="IU76" s="20"/>
      <c r="IV76" s="20"/>
    </row>
    <row r="77" s="19" customFormat="true" ht="17" hidden="false" customHeight="false" outlineLevel="0" collapsed="false">
      <c r="A77" s="31" t="n">
        <v>68</v>
      </c>
      <c r="B77" s="46" t="s">
        <v>128</v>
      </c>
      <c r="C77" s="47" t="s">
        <v>43</v>
      </c>
      <c r="D77" s="48" t="s">
        <v>16</v>
      </c>
      <c r="E77" s="48" t="s">
        <v>44</v>
      </c>
      <c r="F77" s="69" t="n">
        <v>5</v>
      </c>
      <c r="G77" s="69" t="n">
        <v>0</v>
      </c>
      <c r="H77" s="69" t="n">
        <v>5</v>
      </c>
      <c r="I77" s="69" t="n">
        <v>0</v>
      </c>
      <c r="J77" s="69" t="n">
        <v>0</v>
      </c>
      <c r="K77" s="69" t="n">
        <v>5</v>
      </c>
      <c r="L77" s="69" t="n">
        <v>5</v>
      </c>
      <c r="M77" s="69" t="n">
        <v>5</v>
      </c>
      <c r="N77" s="69" t="n">
        <v>4</v>
      </c>
      <c r="O77" s="35" t="n">
        <f aca="false">SUM(F77:N77)</f>
        <v>29</v>
      </c>
      <c r="P77" s="36" t="n">
        <f aca="false">O77*100/45</f>
        <v>64.4444444444444</v>
      </c>
      <c r="Q77" s="44" t="n">
        <v>3</v>
      </c>
      <c r="IR77" s="20"/>
      <c r="IS77" s="20"/>
      <c r="IT77" s="20"/>
      <c r="IU77" s="20"/>
      <c r="IV77" s="20"/>
    </row>
    <row r="78" s="19" customFormat="true" ht="28.35" hidden="false" customHeight="false" outlineLevel="0" collapsed="false">
      <c r="A78" s="31" t="n">
        <v>69</v>
      </c>
      <c r="B78" s="39" t="s">
        <v>129</v>
      </c>
      <c r="C78" s="40" t="s">
        <v>19</v>
      </c>
      <c r="D78" s="40" t="s">
        <v>20</v>
      </c>
      <c r="E78" s="41" t="s">
        <v>21</v>
      </c>
      <c r="F78" s="34" t="n">
        <v>5</v>
      </c>
      <c r="G78" s="34" t="n">
        <v>5</v>
      </c>
      <c r="H78" s="34" t="n">
        <v>5</v>
      </c>
      <c r="I78" s="34" t="n">
        <v>0</v>
      </c>
      <c r="J78" s="42" t="n">
        <v>0</v>
      </c>
      <c r="K78" s="42" t="n">
        <v>5</v>
      </c>
      <c r="L78" s="42" t="n">
        <v>5</v>
      </c>
      <c r="M78" s="42" t="n">
        <v>0</v>
      </c>
      <c r="N78" s="62" t="n">
        <v>3</v>
      </c>
      <c r="O78" s="35" t="n">
        <f aca="false">SUM(F78:N78)</f>
        <v>28</v>
      </c>
      <c r="P78" s="36" t="n">
        <f aca="false">O78*100/45</f>
        <v>62.2222222222222</v>
      </c>
      <c r="Q78" s="44" t="n">
        <v>3</v>
      </c>
      <c r="IR78" s="20"/>
      <c r="IS78" s="20"/>
      <c r="IT78" s="20"/>
      <c r="IU78" s="20"/>
      <c r="IV78" s="20"/>
    </row>
    <row r="79" s="19" customFormat="true" ht="30" hidden="false" customHeight="true" outlineLevel="0" collapsed="false">
      <c r="A79" s="31" t="n">
        <v>70</v>
      </c>
      <c r="B79" s="39" t="s">
        <v>130</v>
      </c>
      <c r="C79" s="40" t="s">
        <v>27</v>
      </c>
      <c r="D79" s="40" t="s">
        <v>20</v>
      </c>
      <c r="E79" s="39" t="s">
        <v>28</v>
      </c>
      <c r="F79" s="42" t="n">
        <v>5</v>
      </c>
      <c r="G79" s="42" t="n">
        <v>5</v>
      </c>
      <c r="H79" s="42" t="n">
        <v>5</v>
      </c>
      <c r="I79" s="42" t="n">
        <v>0</v>
      </c>
      <c r="J79" s="42" t="n">
        <v>0</v>
      </c>
      <c r="K79" s="42" t="n">
        <v>5</v>
      </c>
      <c r="L79" s="42" t="n">
        <v>2</v>
      </c>
      <c r="M79" s="42" t="n">
        <v>3</v>
      </c>
      <c r="N79" s="62" t="n">
        <v>3</v>
      </c>
      <c r="O79" s="35" t="n">
        <f aca="false">SUM(F79:N79)</f>
        <v>28</v>
      </c>
      <c r="P79" s="36" t="n">
        <f aca="false">O79*100/45</f>
        <v>62.2222222222222</v>
      </c>
      <c r="Q79" s="44" t="n">
        <v>3</v>
      </c>
      <c r="IR79" s="20"/>
      <c r="IS79" s="20"/>
      <c r="IT79" s="20"/>
      <c r="IU79" s="20"/>
      <c r="IV79" s="20"/>
    </row>
    <row r="80" s="19" customFormat="true" ht="17" hidden="false" customHeight="false" outlineLevel="0" collapsed="false">
      <c r="A80" s="31" t="n">
        <v>71</v>
      </c>
      <c r="B80" s="46" t="s">
        <v>131</v>
      </c>
      <c r="C80" s="47" t="s">
        <v>43</v>
      </c>
      <c r="D80" s="48" t="s">
        <v>16</v>
      </c>
      <c r="E80" s="48" t="s">
        <v>64</v>
      </c>
      <c r="F80" s="49" t="n">
        <v>5</v>
      </c>
      <c r="G80" s="59" t="n">
        <v>0</v>
      </c>
      <c r="H80" s="52" t="n">
        <v>5</v>
      </c>
      <c r="I80" s="52" t="n">
        <v>0</v>
      </c>
      <c r="J80" s="52" t="n">
        <v>0</v>
      </c>
      <c r="K80" s="52" t="n">
        <v>5</v>
      </c>
      <c r="L80" s="52" t="n">
        <v>5</v>
      </c>
      <c r="M80" s="52" t="n">
        <v>5</v>
      </c>
      <c r="N80" s="50" t="n">
        <v>3</v>
      </c>
      <c r="O80" s="35" t="n">
        <f aca="false">SUM(F80:N80)</f>
        <v>28</v>
      </c>
      <c r="P80" s="36" t="n">
        <f aca="false">O80*100/45</f>
        <v>62.2222222222222</v>
      </c>
      <c r="Q80" s="44" t="n">
        <v>3</v>
      </c>
      <c r="IR80" s="20"/>
      <c r="IS80" s="20"/>
      <c r="IT80" s="20"/>
      <c r="IU80" s="20"/>
      <c r="IV80" s="20"/>
    </row>
    <row r="81" s="19" customFormat="true" ht="17" hidden="false" customHeight="false" outlineLevel="0" collapsed="false">
      <c r="A81" s="31" t="n">
        <v>72</v>
      </c>
      <c r="B81" s="46" t="s">
        <v>132</v>
      </c>
      <c r="C81" s="47" t="s">
        <v>58</v>
      </c>
      <c r="D81" s="48" t="s">
        <v>16</v>
      </c>
      <c r="E81" s="48" t="s">
        <v>59</v>
      </c>
      <c r="F81" s="49" t="n">
        <v>5</v>
      </c>
      <c r="G81" s="49" t="n">
        <v>5</v>
      </c>
      <c r="H81" s="50" t="n">
        <v>5</v>
      </c>
      <c r="I81" s="50" t="n">
        <v>0</v>
      </c>
      <c r="J81" s="50" t="n">
        <v>0</v>
      </c>
      <c r="K81" s="50" t="n">
        <v>5</v>
      </c>
      <c r="L81" s="50" t="n">
        <v>5</v>
      </c>
      <c r="M81" s="52" t="n">
        <v>0</v>
      </c>
      <c r="N81" s="50" t="n">
        <v>3</v>
      </c>
      <c r="O81" s="35" t="n">
        <f aca="false">SUM(F81:N81)</f>
        <v>28</v>
      </c>
      <c r="P81" s="36" t="n">
        <f aca="false">O81*100/45</f>
        <v>62.2222222222222</v>
      </c>
      <c r="Q81" s="44" t="n">
        <v>3</v>
      </c>
      <c r="IR81" s="20"/>
      <c r="IS81" s="20"/>
      <c r="IT81" s="20"/>
      <c r="IU81" s="20"/>
      <c r="IV81" s="20"/>
    </row>
    <row r="82" s="19" customFormat="true" ht="25.8" hidden="false" customHeight="true" outlineLevel="0" collapsed="false">
      <c r="A82" s="31" t="n">
        <v>73</v>
      </c>
      <c r="B82" s="46" t="s">
        <v>133</v>
      </c>
      <c r="C82" s="47" t="s">
        <v>58</v>
      </c>
      <c r="D82" s="48" t="s">
        <v>16</v>
      </c>
      <c r="E82" s="48" t="s">
        <v>62</v>
      </c>
      <c r="F82" s="49" t="n">
        <v>5</v>
      </c>
      <c r="G82" s="49" t="n">
        <v>5</v>
      </c>
      <c r="H82" s="55" t="n">
        <v>5</v>
      </c>
      <c r="I82" s="55" t="n">
        <v>0</v>
      </c>
      <c r="J82" s="55" t="n">
        <v>0</v>
      </c>
      <c r="K82" s="54" t="n">
        <v>5</v>
      </c>
      <c r="L82" s="56" t="n">
        <v>5</v>
      </c>
      <c r="M82" s="52" t="n">
        <v>0</v>
      </c>
      <c r="N82" s="55" t="n">
        <v>3</v>
      </c>
      <c r="O82" s="35" t="n">
        <f aca="false">SUM(F82:N82)</f>
        <v>28</v>
      </c>
      <c r="P82" s="36" t="n">
        <f aca="false">O82*100/45</f>
        <v>62.2222222222222</v>
      </c>
      <c r="Q82" s="44" t="n">
        <v>3</v>
      </c>
      <c r="IR82" s="20"/>
      <c r="IS82" s="20"/>
      <c r="IT82" s="20"/>
      <c r="IU82" s="20"/>
      <c r="IV82" s="20"/>
    </row>
    <row r="83" s="19" customFormat="true" ht="27.5" hidden="false" customHeight="true" outlineLevel="0" collapsed="false">
      <c r="A83" s="31" t="n">
        <v>74</v>
      </c>
      <c r="B83" s="46" t="s">
        <v>134</v>
      </c>
      <c r="C83" s="47" t="s">
        <v>135</v>
      </c>
      <c r="D83" s="48" t="s">
        <v>16</v>
      </c>
      <c r="E83" s="48" t="s">
        <v>136</v>
      </c>
      <c r="F83" s="49" t="n">
        <v>5</v>
      </c>
      <c r="G83" s="49" t="n">
        <v>5</v>
      </c>
      <c r="H83" s="50" t="n">
        <v>5</v>
      </c>
      <c r="I83" s="50" t="n">
        <v>0</v>
      </c>
      <c r="J83" s="63" t="n">
        <v>5</v>
      </c>
      <c r="K83" s="54" t="n">
        <v>5</v>
      </c>
      <c r="L83" s="50" t="n">
        <v>0</v>
      </c>
      <c r="M83" s="52" t="n">
        <v>0</v>
      </c>
      <c r="N83" s="50" t="n">
        <v>3</v>
      </c>
      <c r="O83" s="35" t="n">
        <f aca="false">SUM(F83:N83)</f>
        <v>28</v>
      </c>
      <c r="P83" s="36" t="n">
        <f aca="false">O83*100/45</f>
        <v>62.2222222222222</v>
      </c>
      <c r="Q83" s="44" t="n">
        <v>3</v>
      </c>
      <c r="IR83" s="20"/>
      <c r="IS83" s="20"/>
      <c r="IT83" s="20"/>
      <c r="IU83" s="20"/>
      <c r="IV83" s="20"/>
    </row>
    <row r="84" s="19" customFormat="true" ht="17" hidden="false" customHeight="false" outlineLevel="0" collapsed="false">
      <c r="A84" s="31" t="n">
        <v>75</v>
      </c>
      <c r="B84" s="47" t="s">
        <v>137</v>
      </c>
      <c r="C84" s="47" t="s">
        <v>114</v>
      </c>
      <c r="D84" s="48" t="s">
        <v>16</v>
      </c>
      <c r="E84" s="48" t="s">
        <v>102</v>
      </c>
      <c r="F84" s="49" t="n">
        <v>5</v>
      </c>
      <c r="G84" s="49" t="n">
        <v>5</v>
      </c>
      <c r="H84" s="55" t="n">
        <v>5</v>
      </c>
      <c r="I84" s="57" t="n">
        <v>0</v>
      </c>
      <c r="J84" s="55" t="n">
        <v>4.5</v>
      </c>
      <c r="K84" s="57" t="n">
        <v>0</v>
      </c>
      <c r="L84" s="57" t="n">
        <v>5</v>
      </c>
      <c r="M84" s="52" t="n">
        <v>0</v>
      </c>
      <c r="N84" s="57" t="n">
        <v>3</v>
      </c>
      <c r="O84" s="35" t="n">
        <f aca="false">SUM(F84:N84)</f>
        <v>27.5</v>
      </c>
      <c r="P84" s="36" t="n">
        <f aca="false">O84*100/45</f>
        <v>61.1111111111111</v>
      </c>
      <c r="Q84" s="44" t="n">
        <v>3</v>
      </c>
      <c r="IR84" s="20"/>
      <c r="IS84" s="20"/>
      <c r="IT84" s="20"/>
      <c r="IU84" s="20"/>
      <c r="IV84" s="20"/>
    </row>
    <row r="85" s="19" customFormat="true" ht="17" hidden="false" customHeight="false" outlineLevel="0" collapsed="false">
      <c r="A85" s="31" t="n">
        <v>76</v>
      </c>
      <c r="B85" s="46" t="s">
        <v>138</v>
      </c>
      <c r="C85" s="47" t="s">
        <v>135</v>
      </c>
      <c r="D85" s="48" t="s">
        <v>16</v>
      </c>
      <c r="E85" s="48" t="s">
        <v>136</v>
      </c>
      <c r="F85" s="49" t="n">
        <v>0</v>
      </c>
      <c r="G85" s="49" t="n">
        <v>5</v>
      </c>
      <c r="H85" s="50" t="n">
        <v>0</v>
      </c>
      <c r="I85" s="50" t="n">
        <v>5</v>
      </c>
      <c r="J85" s="63" t="n">
        <v>0</v>
      </c>
      <c r="K85" s="54" t="n">
        <v>5</v>
      </c>
      <c r="L85" s="50" t="n">
        <v>5</v>
      </c>
      <c r="M85" s="52" t="n">
        <v>4.5</v>
      </c>
      <c r="N85" s="50" t="n">
        <v>3</v>
      </c>
      <c r="O85" s="35" t="n">
        <f aca="false">SUM(F85:N85)</f>
        <v>27.5</v>
      </c>
      <c r="P85" s="36" t="n">
        <f aca="false">O85*100/45</f>
        <v>61.1111111111111</v>
      </c>
      <c r="Q85" s="44" t="n">
        <v>3</v>
      </c>
      <c r="IR85" s="20"/>
      <c r="IS85" s="20"/>
      <c r="IT85" s="20"/>
      <c r="IU85" s="20"/>
      <c r="IV85" s="20"/>
    </row>
    <row r="86" s="19" customFormat="true" ht="17" hidden="false" customHeight="false" outlineLevel="0" collapsed="false">
      <c r="A86" s="31" t="n">
        <v>77</v>
      </c>
      <c r="B86" s="39" t="s">
        <v>139</v>
      </c>
      <c r="C86" s="40" t="s">
        <v>140</v>
      </c>
      <c r="D86" s="40" t="s">
        <v>20</v>
      </c>
      <c r="E86" s="41" t="s">
        <v>141</v>
      </c>
      <c r="F86" s="34" t="n">
        <v>5</v>
      </c>
      <c r="G86" s="34" t="n">
        <v>0</v>
      </c>
      <c r="H86" s="34" t="n">
        <v>5</v>
      </c>
      <c r="I86" s="34" t="n">
        <v>5</v>
      </c>
      <c r="J86" s="42" t="n">
        <v>0</v>
      </c>
      <c r="K86" s="42" t="n">
        <v>5</v>
      </c>
      <c r="L86" s="42" t="n">
        <v>0</v>
      </c>
      <c r="M86" s="42" t="n">
        <v>4</v>
      </c>
      <c r="N86" s="43" t="n">
        <v>3</v>
      </c>
      <c r="O86" s="35" t="n">
        <f aca="false">SUM(F86:N86)</f>
        <v>27</v>
      </c>
      <c r="P86" s="36" t="n">
        <f aca="false">O86*100/45</f>
        <v>60</v>
      </c>
      <c r="Q86" s="44" t="n">
        <v>3</v>
      </c>
      <c r="IR86" s="20"/>
      <c r="IS86" s="20"/>
      <c r="IT86" s="20"/>
      <c r="IU86" s="20"/>
      <c r="IV86" s="20"/>
    </row>
    <row r="87" s="19" customFormat="true" ht="28.35" hidden="false" customHeight="false" outlineLevel="0" collapsed="false">
      <c r="A87" s="31" t="n">
        <v>78</v>
      </c>
      <c r="B87" s="39" t="s">
        <v>142</v>
      </c>
      <c r="C87" s="40" t="s">
        <v>19</v>
      </c>
      <c r="D87" s="40" t="s">
        <v>20</v>
      </c>
      <c r="E87" s="41" t="s">
        <v>51</v>
      </c>
      <c r="F87" s="34" t="n">
        <v>0</v>
      </c>
      <c r="G87" s="34" t="n">
        <v>5</v>
      </c>
      <c r="H87" s="34" t="n">
        <v>5</v>
      </c>
      <c r="I87" s="34" t="n">
        <v>0</v>
      </c>
      <c r="J87" s="42" t="n">
        <v>0</v>
      </c>
      <c r="K87" s="42" t="n">
        <v>5</v>
      </c>
      <c r="L87" s="42" t="n">
        <v>5</v>
      </c>
      <c r="M87" s="42" t="n">
        <v>5</v>
      </c>
      <c r="N87" s="43" t="n">
        <v>2</v>
      </c>
      <c r="O87" s="35" t="n">
        <f aca="false">SUM(F87:N87)</f>
        <v>27</v>
      </c>
      <c r="P87" s="36" t="n">
        <f aca="false">O87*100/45</f>
        <v>60</v>
      </c>
      <c r="Q87" s="44" t="n">
        <v>3</v>
      </c>
      <c r="IR87" s="20"/>
      <c r="IS87" s="20"/>
      <c r="IT87" s="20"/>
      <c r="IU87" s="20"/>
      <c r="IV87" s="20"/>
    </row>
    <row r="88" s="19" customFormat="true" ht="17" hidden="false" customHeight="false" outlineLevel="0" collapsed="false">
      <c r="A88" s="31" t="n">
        <v>79</v>
      </c>
      <c r="B88" s="39" t="s">
        <v>143</v>
      </c>
      <c r="C88" s="40" t="s">
        <v>144</v>
      </c>
      <c r="D88" s="40" t="s">
        <v>20</v>
      </c>
      <c r="E88" s="39" t="s">
        <v>145</v>
      </c>
      <c r="F88" s="42" t="n">
        <v>5</v>
      </c>
      <c r="G88" s="42" t="n">
        <v>0</v>
      </c>
      <c r="H88" s="42" t="n">
        <v>5</v>
      </c>
      <c r="I88" s="42" t="n">
        <v>5</v>
      </c>
      <c r="J88" s="42" t="n">
        <v>0</v>
      </c>
      <c r="K88" s="42" t="n">
        <v>5</v>
      </c>
      <c r="L88" s="42" t="n">
        <v>5</v>
      </c>
      <c r="M88" s="42" t="n">
        <v>0</v>
      </c>
      <c r="N88" s="62" t="n">
        <v>2</v>
      </c>
      <c r="O88" s="35" t="n">
        <f aca="false">SUM(F88:N88)</f>
        <v>27</v>
      </c>
      <c r="P88" s="36" t="n">
        <f aca="false">O88*100/45</f>
        <v>60</v>
      </c>
      <c r="Q88" s="44" t="n">
        <v>3</v>
      </c>
      <c r="IR88" s="20"/>
      <c r="IS88" s="20"/>
      <c r="IT88" s="20"/>
      <c r="IU88" s="20"/>
      <c r="IV88" s="20"/>
    </row>
    <row r="89" s="19" customFormat="true" ht="28.35" hidden="false" customHeight="false" outlineLevel="0" collapsed="false">
      <c r="A89" s="31" t="n">
        <v>80</v>
      </c>
      <c r="B89" s="70" t="s">
        <v>146</v>
      </c>
      <c r="C89" s="40" t="s">
        <v>71</v>
      </c>
      <c r="D89" s="40" t="s">
        <v>72</v>
      </c>
      <c r="E89" s="39" t="s">
        <v>73</v>
      </c>
      <c r="F89" s="43" t="n">
        <v>5</v>
      </c>
      <c r="G89" s="43" t="n">
        <v>5</v>
      </c>
      <c r="H89" s="43" t="n">
        <v>0</v>
      </c>
      <c r="I89" s="43" t="n">
        <v>5</v>
      </c>
      <c r="J89" s="43" t="n">
        <v>0</v>
      </c>
      <c r="K89" s="43" t="n">
        <v>5</v>
      </c>
      <c r="L89" s="43" t="n">
        <v>0</v>
      </c>
      <c r="M89" s="43" t="n">
        <v>5</v>
      </c>
      <c r="N89" s="62" t="n">
        <v>2</v>
      </c>
      <c r="O89" s="35" t="n">
        <f aca="false">SUM(F89:N89)</f>
        <v>27</v>
      </c>
      <c r="P89" s="36" t="n">
        <f aca="false">O89*100/45</f>
        <v>60</v>
      </c>
      <c r="Q89" s="44" t="n">
        <v>3</v>
      </c>
      <c r="IR89" s="20"/>
      <c r="IS89" s="20"/>
      <c r="IT89" s="20"/>
      <c r="IU89" s="20"/>
      <c r="IV89" s="20"/>
    </row>
    <row r="90" s="19" customFormat="true" ht="28.35" hidden="false" customHeight="false" outlineLevel="0" collapsed="false">
      <c r="A90" s="31" t="n">
        <v>81</v>
      </c>
      <c r="B90" s="32" t="s">
        <v>147</v>
      </c>
      <c r="C90" s="33" t="s">
        <v>30</v>
      </c>
      <c r="D90" s="33" t="s">
        <v>16</v>
      </c>
      <c r="E90" s="33" t="s">
        <v>25</v>
      </c>
      <c r="F90" s="34" t="n">
        <v>5</v>
      </c>
      <c r="G90" s="34" t="n">
        <v>5</v>
      </c>
      <c r="H90" s="34" t="n">
        <v>5</v>
      </c>
      <c r="I90" s="34" t="n">
        <v>0</v>
      </c>
      <c r="J90" s="34" t="n">
        <v>0</v>
      </c>
      <c r="K90" s="34" t="n">
        <v>2</v>
      </c>
      <c r="L90" s="34" t="n">
        <v>5</v>
      </c>
      <c r="M90" s="34" t="n">
        <v>5</v>
      </c>
      <c r="N90" s="34" t="n">
        <v>0</v>
      </c>
      <c r="O90" s="35" t="n">
        <f aca="false">SUM(F90:N90)</f>
        <v>27</v>
      </c>
      <c r="P90" s="36" t="n">
        <f aca="false">O90*100/45</f>
        <v>60</v>
      </c>
      <c r="Q90" s="44" t="n">
        <v>3</v>
      </c>
      <c r="IR90" s="20"/>
      <c r="IS90" s="20"/>
      <c r="IT90" s="20"/>
      <c r="IU90" s="20"/>
      <c r="IV90" s="20"/>
    </row>
    <row r="91" s="19" customFormat="true" ht="28.35" hidden="false" customHeight="false" outlineLevel="0" collapsed="false">
      <c r="A91" s="31" t="n">
        <v>82</v>
      </c>
      <c r="B91" s="39" t="s">
        <v>148</v>
      </c>
      <c r="C91" s="40" t="s">
        <v>71</v>
      </c>
      <c r="D91" s="40" t="s">
        <v>72</v>
      </c>
      <c r="E91" s="39" t="s">
        <v>73</v>
      </c>
      <c r="F91" s="42" t="n">
        <v>5</v>
      </c>
      <c r="G91" s="42" t="n">
        <v>0</v>
      </c>
      <c r="H91" s="42" t="n">
        <v>5</v>
      </c>
      <c r="I91" s="42" t="n">
        <v>0</v>
      </c>
      <c r="J91" s="42" t="n">
        <v>0</v>
      </c>
      <c r="K91" s="42" t="n">
        <v>5</v>
      </c>
      <c r="L91" s="42" t="n">
        <v>5</v>
      </c>
      <c r="M91" s="42" t="n">
        <v>4</v>
      </c>
      <c r="N91" s="62" t="n">
        <v>3</v>
      </c>
      <c r="O91" s="35" t="n">
        <f aca="false">SUM(F91:N91)</f>
        <v>27</v>
      </c>
      <c r="P91" s="36" t="n">
        <f aca="false">O91*100/45</f>
        <v>60</v>
      </c>
      <c r="Q91" s="44" t="n">
        <v>3</v>
      </c>
      <c r="IR91" s="20"/>
      <c r="IS91" s="20"/>
      <c r="IT91" s="20"/>
      <c r="IU91" s="20"/>
      <c r="IV91" s="20"/>
    </row>
    <row r="92" s="19" customFormat="true" ht="28.35" hidden="false" customHeight="false" outlineLevel="0" collapsed="false">
      <c r="A92" s="31" t="n">
        <v>83</v>
      </c>
      <c r="B92" s="39" t="s">
        <v>149</v>
      </c>
      <c r="C92" s="40" t="s">
        <v>150</v>
      </c>
      <c r="D92" s="40" t="s">
        <v>20</v>
      </c>
      <c r="E92" s="39" t="s">
        <v>136</v>
      </c>
      <c r="F92" s="42" t="n">
        <v>0</v>
      </c>
      <c r="G92" s="42" t="n">
        <v>5</v>
      </c>
      <c r="H92" s="42" t="n">
        <v>0</v>
      </c>
      <c r="I92" s="42" t="n">
        <v>5</v>
      </c>
      <c r="J92" s="42" t="n">
        <v>0</v>
      </c>
      <c r="K92" s="42" t="n">
        <v>5</v>
      </c>
      <c r="L92" s="42" t="n">
        <v>5</v>
      </c>
      <c r="M92" s="42" t="n">
        <v>5</v>
      </c>
      <c r="N92" s="43" t="n">
        <v>0</v>
      </c>
      <c r="O92" s="35" t="n">
        <f aca="false">SUM(F92:N92)</f>
        <v>25</v>
      </c>
      <c r="P92" s="36" t="n">
        <f aca="false">O92*100/45</f>
        <v>55.5555555555556</v>
      </c>
      <c r="Q92" s="69"/>
      <c r="IR92" s="20"/>
      <c r="IS92" s="20"/>
      <c r="IT92" s="20"/>
      <c r="IU92" s="20"/>
      <c r="IV92" s="20"/>
    </row>
    <row r="93" s="19" customFormat="true" ht="17" hidden="false" customHeight="false" outlineLevel="0" collapsed="false">
      <c r="A93" s="31" t="n">
        <v>84</v>
      </c>
      <c r="B93" s="39" t="s">
        <v>151</v>
      </c>
      <c r="C93" s="40" t="s">
        <v>40</v>
      </c>
      <c r="D93" s="40" t="s">
        <v>20</v>
      </c>
      <c r="E93" s="39" t="s">
        <v>120</v>
      </c>
      <c r="F93" s="42" t="n">
        <v>5</v>
      </c>
      <c r="G93" s="42" t="n">
        <v>5</v>
      </c>
      <c r="H93" s="42" t="n">
        <v>2.5</v>
      </c>
      <c r="I93" s="42" t="n">
        <v>0</v>
      </c>
      <c r="J93" s="42" t="n">
        <v>0</v>
      </c>
      <c r="K93" s="42" t="n">
        <v>5</v>
      </c>
      <c r="L93" s="42" t="n">
        <v>2.5</v>
      </c>
      <c r="M93" s="42" t="n">
        <v>5</v>
      </c>
      <c r="N93" s="43" t="n">
        <v>0</v>
      </c>
      <c r="O93" s="35" t="n">
        <f aca="false">SUM(F93:N93)</f>
        <v>25</v>
      </c>
      <c r="P93" s="36" t="n">
        <f aca="false">O93*100/45</f>
        <v>55.5555555555556</v>
      </c>
      <c r="Q93" s="69"/>
      <c r="IR93" s="20"/>
      <c r="IS93" s="20"/>
      <c r="IT93" s="20"/>
      <c r="IU93" s="20"/>
      <c r="IV93" s="20"/>
    </row>
    <row r="94" s="19" customFormat="true" ht="28.35" hidden="false" customHeight="false" outlineLevel="0" collapsed="false">
      <c r="A94" s="31" t="n">
        <v>85</v>
      </c>
      <c r="B94" s="39" t="s">
        <v>152</v>
      </c>
      <c r="C94" s="40" t="s">
        <v>46</v>
      </c>
      <c r="D94" s="40" t="s">
        <v>20</v>
      </c>
      <c r="E94" s="39" t="s">
        <v>47</v>
      </c>
      <c r="F94" s="42" t="n">
        <v>5</v>
      </c>
      <c r="G94" s="42" t="n">
        <v>0</v>
      </c>
      <c r="H94" s="42" t="n">
        <v>5</v>
      </c>
      <c r="I94" s="42" t="n">
        <v>0</v>
      </c>
      <c r="J94" s="42" t="n">
        <v>0</v>
      </c>
      <c r="K94" s="42" t="n">
        <v>5</v>
      </c>
      <c r="L94" s="42" t="n">
        <v>0</v>
      </c>
      <c r="M94" s="42" t="n">
        <v>5</v>
      </c>
      <c r="N94" s="43" t="n">
        <v>5</v>
      </c>
      <c r="O94" s="35" t="n">
        <f aca="false">SUM(F94:N94)</f>
        <v>25</v>
      </c>
      <c r="P94" s="36" t="n">
        <f aca="false">O94*100/45</f>
        <v>55.5555555555556</v>
      </c>
      <c r="Q94" s="69"/>
      <c r="IR94" s="20"/>
      <c r="IS94" s="20"/>
      <c r="IT94" s="20"/>
      <c r="IU94" s="20"/>
      <c r="IV94" s="20"/>
    </row>
    <row r="95" s="19" customFormat="true" ht="28.35" hidden="false" customHeight="false" outlineLevel="0" collapsed="false">
      <c r="A95" s="31" t="n">
        <v>86</v>
      </c>
      <c r="B95" s="39" t="s">
        <v>153</v>
      </c>
      <c r="C95" s="40" t="s">
        <v>40</v>
      </c>
      <c r="D95" s="40" t="s">
        <v>20</v>
      </c>
      <c r="E95" s="41" t="s">
        <v>154</v>
      </c>
      <c r="F95" s="34" t="n">
        <v>5</v>
      </c>
      <c r="G95" s="34" t="n">
        <v>0</v>
      </c>
      <c r="H95" s="34" t="n">
        <v>5</v>
      </c>
      <c r="I95" s="34" t="n">
        <v>0</v>
      </c>
      <c r="J95" s="42" t="n">
        <v>5</v>
      </c>
      <c r="K95" s="42" t="n">
        <v>5</v>
      </c>
      <c r="L95" s="42" t="n">
        <v>5</v>
      </c>
      <c r="M95" s="42" t="n">
        <v>0</v>
      </c>
      <c r="N95" s="43" t="n">
        <v>0</v>
      </c>
      <c r="O95" s="35" t="n">
        <f aca="false">SUM(F95:N95)</f>
        <v>25</v>
      </c>
      <c r="P95" s="36" t="n">
        <f aca="false">O95*100/45</f>
        <v>55.5555555555556</v>
      </c>
      <c r="Q95" s="69"/>
      <c r="IR95" s="20"/>
      <c r="IS95" s="20"/>
      <c r="IT95" s="20"/>
      <c r="IU95" s="20"/>
      <c r="IV95" s="20"/>
    </row>
    <row r="96" s="19" customFormat="true" ht="28.35" hidden="false" customHeight="false" outlineLevel="0" collapsed="false">
      <c r="A96" s="31" t="n">
        <v>87</v>
      </c>
      <c r="B96" s="39" t="s">
        <v>155</v>
      </c>
      <c r="C96" s="40" t="s">
        <v>27</v>
      </c>
      <c r="D96" s="40" t="s">
        <v>20</v>
      </c>
      <c r="E96" s="41" t="s">
        <v>156</v>
      </c>
      <c r="F96" s="34" t="n">
        <v>5</v>
      </c>
      <c r="G96" s="34" t="n">
        <v>5</v>
      </c>
      <c r="H96" s="34" t="n">
        <v>5</v>
      </c>
      <c r="I96" s="34" t="n">
        <v>0</v>
      </c>
      <c r="J96" s="42" t="n">
        <v>0</v>
      </c>
      <c r="K96" s="42" t="n">
        <v>5</v>
      </c>
      <c r="L96" s="42" t="n">
        <v>5</v>
      </c>
      <c r="M96" s="42" t="n">
        <v>0</v>
      </c>
      <c r="N96" s="43" t="n">
        <v>0</v>
      </c>
      <c r="O96" s="35" t="n">
        <f aca="false">SUM(F96:N96)</f>
        <v>25</v>
      </c>
      <c r="P96" s="36" t="n">
        <f aca="false">O96*100/45</f>
        <v>55.5555555555556</v>
      </c>
      <c r="Q96" s="69"/>
      <c r="IR96" s="20"/>
      <c r="IS96" s="20"/>
      <c r="IT96" s="20"/>
      <c r="IU96" s="20"/>
      <c r="IV96" s="20"/>
    </row>
    <row r="97" s="19" customFormat="true" ht="28.35" hidden="false" customHeight="false" outlineLevel="0" collapsed="false">
      <c r="A97" s="31" t="n">
        <v>88</v>
      </c>
      <c r="B97" s="39" t="s">
        <v>157</v>
      </c>
      <c r="C97" s="40" t="s">
        <v>140</v>
      </c>
      <c r="D97" s="40" t="s">
        <v>20</v>
      </c>
      <c r="E97" s="41" t="s">
        <v>38</v>
      </c>
      <c r="F97" s="34" t="n">
        <v>5</v>
      </c>
      <c r="G97" s="34" t="n">
        <v>0</v>
      </c>
      <c r="H97" s="34" t="n">
        <v>5</v>
      </c>
      <c r="I97" s="34" t="n">
        <v>0</v>
      </c>
      <c r="J97" s="42" t="n">
        <v>0</v>
      </c>
      <c r="K97" s="42" t="n">
        <v>5</v>
      </c>
      <c r="L97" s="42" t="n">
        <v>5</v>
      </c>
      <c r="M97" s="42" t="n">
        <v>0</v>
      </c>
      <c r="N97" s="43" t="n">
        <v>5</v>
      </c>
      <c r="O97" s="35" t="n">
        <f aca="false">SUM(F97:N97)</f>
        <v>25</v>
      </c>
      <c r="P97" s="36" t="n">
        <f aca="false">O97*100/45</f>
        <v>55.5555555555556</v>
      </c>
      <c r="Q97" s="69"/>
      <c r="IR97" s="20"/>
      <c r="IS97" s="20"/>
      <c r="IT97" s="20"/>
      <c r="IU97" s="20"/>
      <c r="IV97" s="20"/>
    </row>
    <row r="98" s="19" customFormat="true" ht="28.35" hidden="false" customHeight="false" outlineLevel="0" collapsed="false">
      <c r="A98" s="31" t="n">
        <v>89</v>
      </c>
      <c r="B98" s="39" t="s">
        <v>158</v>
      </c>
      <c r="C98" s="40" t="s">
        <v>40</v>
      </c>
      <c r="D98" s="40" t="s">
        <v>20</v>
      </c>
      <c r="E98" s="41" t="s">
        <v>41</v>
      </c>
      <c r="F98" s="34" t="n">
        <v>0</v>
      </c>
      <c r="G98" s="34" t="n">
        <v>0</v>
      </c>
      <c r="H98" s="34" t="n">
        <v>5</v>
      </c>
      <c r="I98" s="34" t="n">
        <v>5</v>
      </c>
      <c r="J98" s="42" t="n">
        <v>0</v>
      </c>
      <c r="K98" s="42" t="n">
        <v>5</v>
      </c>
      <c r="L98" s="42" t="n">
        <v>5</v>
      </c>
      <c r="M98" s="42" t="n">
        <v>5</v>
      </c>
      <c r="N98" s="43" t="n">
        <v>0</v>
      </c>
      <c r="O98" s="35" t="n">
        <f aca="false">SUM(F98:N98)</f>
        <v>25</v>
      </c>
      <c r="P98" s="36" t="n">
        <f aca="false">O98*100/45</f>
        <v>55.5555555555556</v>
      </c>
      <c r="Q98" s="69"/>
      <c r="IR98" s="20"/>
      <c r="IS98" s="20"/>
      <c r="IT98" s="20"/>
      <c r="IU98" s="20"/>
      <c r="IV98" s="20"/>
    </row>
    <row r="99" s="19" customFormat="true" ht="28.35" hidden="false" customHeight="false" outlineLevel="0" collapsed="false">
      <c r="A99" s="31" t="n">
        <v>90</v>
      </c>
      <c r="B99" s="39" t="s">
        <v>159</v>
      </c>
      <c r="C99" s="40" t="s">
        <v>46</v>
      </c>
      <c r="D99" s="40" t="s">
        <v>20</v>
      </c>
      <c r="E99" s="39" t="s">
        <v>66</v>
      </c>
      <c r="F99" s="42" t="n">
        <v>0</v>
      </c>
      <c r="G99" s="42" t="n">
        <v>5</v>
      </c>
      <c r="H99" s="42" t="n">
        <v>5</v>
      </c>
      <c r="I99" s="42" t="n">
        <v>5</v>
      </c>
      <c r="J99" s="42" t="n">
        <v>0</v>
      </c>
      <c r="K99" s="42" t="n">
        <v>5</v>
      </c>
      <c r="L99" s="42" t="n">
        <v>5</v>
      </c>
      <c r="M99" s="42" t="n">
        <v>0</v>
      </c>
      <c r="N99" s="62" t="n">
        <v>0</v>
      </c>
      <c r="O99" s="35" t="n">
        <f aca="false">SUM(F99:N99)</f>
        <v>25</v>
      </c>
      <c r="P99" s="36" t="n">
        <f aca="false">O99*100/45</f>
        <v>55.5555555555556</v>
      </c>
      <c r="Q99" s="69"/>
      <c r="IR99" s="20"/>
      <c r="IS99" s="20"/>
      <c r="IT99" s="20"/>
      <c r="IU99" s="20"/>
      <c r="IV99" s="20"/>
    </row>
    <row r="100" s="19" customFormat="true" ht="28.35" hidden="false" customHeight="false" outlineLevel="0" collapsed="false">
      <c r="A100" s="31" t="n">
        <v>91</v>
      </c>
      <c r="B100" s="71" t="s">
        <v>160</v>
      </c>
      <c r="C100" s="40" t="s">
        <v>40</v>
      </c>
      <c r="D100" s="40" t="s">
        <v>20</v>
      </c>
      <c r="E100" s="39" t="s">
        <v>154</v>
      </c>
      <c r="F100" s="72" t="n">
        <v>5</v>
      </c>
      <c r="G100" s="72" t="n">
        <v>5</v>
      </c>
      <c r="H100" s="72" t="n">
        <v>0</v>
      </c>
      <c r="I100" s="72" t="n">
        <v>0</v>
      </c>
      <c r="J100" s="72" t="n">
        <v>5</v>
      </c>
      <c r="K100" s="72" t="n">
        <v>0</v>
      </c>
      <c r="L100" s="72" t="n">
        <v>5</v>
      </c>
      <c r="M100" s="72" t="n">
        <v>0</v>
      </c>
      <c r="N100" s="73" t="n">
        <v>5</v>
      </c>
      <c r="O100" s="35" t="n">
        <f aca="false">SUM(F100:N100)</f>
        <v>25</v>
      </c>
      <c r="P100" s="36" t="n">
        <f aca="false">O100*100/45</f>
        <v>55.5555555555556</v>
      </c>
      <c r="Q100" s="69"/>
      <c r="IR100" s="20"/>
      <c r="IS100" s="20"/>
      <c r="IT100" s="20"/>
      <c r="IU100" s="20"/>
      <c r="IV100" s="20"/>
    </row>
    <row r="101" s="19" customFormat="true" ht="28.35" hidden="false" customHeight="false" outlineLevel="0" collapsed="false">
      <c r="A101" s="31" t="n">
        <v>92</v>
      </c>
      <c r="B101" s="33" t="s">
        <v>161</v>
      </c>
      <c r="C101" s="33" t="s">
        <v>30</v>
      </c>
      <c r="D101" s="33" t="s">
        <v>16</v>
      </c>
      <c r="E101" s="33" t="s">
        <v>2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5</v>
      </c>
      <c r="K101" s="34" t="n">
        <v>5</v>
      </c>
      <c r="L101" s="34" t="n">
        <v>5</v>
      </c>
      <c r="M101" s="34" t="n">
        <v>5</v>
      </c>
      <c r="N101" s="34" t="n">
        <v>5</v>
      </c>
      <c r="O101" s="35" t="n">
        <f aca="false">SUM(F101:N101)</f>
        <v>25</v>
      </c>
      <c r="P101" s="36" t="n">
        <f aca="false">O101*100/45</f>
        <v>55.5555555555556</v>
      </c>
      <c r="Q101" s="51"/>
      <c r="IR101" s="20"/>
      <c r="IS101" s="20"/>
      <c r="IT101" s="20"/>
      <c r="IU101" s="20"/>
      <c r="IV101" s="20"/>
    </row>
    <row r="102" s="19" customFormat="true" ht="17" hidden="false" customHeight="false" outlineLevel="0" collapsed="false">
      <c r="A102" s="31" t="n">
        <v>93</v>
      </c>
      <c r="B102" s="46" t="s">
        <v>162</v>
      </c>
      <c r="C102" s="47" t="s">
        <v>58</v>
      </c>
      <c r="D102" s="48" t="s">
        <v>16</v>
      </c>
      <c r="E102" s="48" t="s">
        <v>59</v>
      </c>
      <c r="F102" s="49" t="n">
        <v>5</v>
      </c>
      <c r="G102" s="49" t="n">
        <v>5</v>
      </c>
      <c r="H102" s="50" t="n">
        <v>0</v>
      </c>
      <c r="I102" s="50" t="n">
        <v>5</v>
      </c>
      <c r="J102" s="63" t="n">
        <v>0</v>
      </c>
      <c r="K102" s="54" t="n">
        <v>0</v>
      </c>
      <c r="L102" s="50" t="n">
        <v>0</v>
      </c>
      <c r="M102" s="52" t="n">
        <v>4.5</v>
      </c>
      <c r="N102" s="50" t="n">
        <v>5</v>
      </c>
      <c r="O102" s="35" t="n">
        <f aca="false">SUM(F102:N102)</f>
        <v>24.5</v>
      </c>
      <c r="P102" s="36" t="n">
        <f aca="false">O102*100/45</f>
        <v>54.4444444444444</v>
      </c>
      <c r="Q102" s="51"/>
      <c r="IR102" s="20"/>
      <c r="IS102" s="20"/>
      <c r="IT102" s="20"/>
      <c r="IU102" s="20"/>
      <c r="IV102" s="20"/>
    </row>
    <row r="103" s="19" customFormat="true" ht="28.35" hidden="false" customHeight="false" outlineLevel="0" collapsed="false">
      <c r="A103" s="31" t="n">
        <v>94</v>
      </c>
      <c r="B103" s="39" t="s">
        <v>163</v>
      </c>
      <c r="C103" s="40" t="s">
        <v>19</v>
      </c>
      <c r="D103" s="40" t="s">
        <v>20</v>
      </c>
      <c r="E103" s="41" t="s">
        <v>21</v>
      </c>
      <c r="F103" s="34" t="n">
        <v>5</v>
      </c>
      <c r="G103" s="34" t="n">
        <v>0</v>
      </c>
      <c r="H103" s="34" t="n">
        <v>0</v>
      </c>
      <c r="I103" s="34" t="n">
        <v>0</v>
      </c>
      <c r="J103" s="42" t="n">
        <v>0</v>
      </c>
      <c r="K103" s="42" t="n">
        <v>5</v>
      </c>
      <c r="L103" s="42" t="n">
        <v>5</v>
      </c>
      <c r="M103" s="42" t="n">
        <v>5</v>
      </c>
      <c r="N103" s="43" t="n">
        <v>4</v>
      </c>
      <c r="O103" s="35" t="n">
        <f aca="false">SUM(F103:N103)</f>
        <v>24</v>
      </c>
      <c r="P103" s="36" t="n">
        <f aca="false">O103*100/45</f>
        <v>53.3333333333333</v>
      </c>
      <c r="Q103" s="69"/>
      <c r="IR103" s="20"/>
      <c r="IS103" s="20"/>
      <c r="IT103" s="20"/>
      <c r="IU103" s="20"/>
      <c r="IV103" s="20"/>
    </row>
    <row r="104" s="19" customFormat="true" ht="28.35" hidden="false" customHeight="false" outlineLevel="0" collapsed="false">
      <c r="A104" s="31" t="n">
        <v>95</v>
      </c>
      <c r="B104" s="39" t="s">
        <v>164</v>
      </c>
      <c r="C104" s="40" t="s">
        <v>40</v>
      </c>
      <c r="D104" s="40" t="s">
        <v>20</v>
      </c>
      <c r="E104" s="41" t="s">
        <v>41</v>
      </c>
      <c r="F104" s="34" t="n">
        <v>5</v>
      </c>
      <c r="G104" s="34" t="n">
        <v>0</v>
      </c>
      <c r="H104" s="34" t="n">
        <v>0</v>
      </c>
      <c r="I104" s="34" t="n">
        <v>0</v>
      </c>
      <c r="J104" s="42" t="n">
        <v>5</v>
      </c>
      <c r="K104" s="42" t="n">
        <v>5</v>
      </c>
      <c r="L104" s="42" t="n">
        <v>5</v>
      </c>
      <c r="M104" s="42" t="n">
        <v>4</v>
      </c>
      <c r="N104" s="43" t="n">
        <v>0</v>
      </c>
      <c r="O104" s="35" t="n">
        <f aca="false">SUM(F104:N104)</f>
        <v>24</v>
      </c>
      <c r="P104" s="36" t="n">
        <f aca="false">O104*100/45</f>
        <v>53.3333333333333</v>
      </c>
      <c r="Q104" s="69"/>
      <c r="IR104" s="20"/>
      <c r="IS104" s="20"/>
      <c r="IT104" s="20"/>
      <c r="IU104" s="20"/>
      <c r="IV104" s="20"/>
    </row>
    <row r="105" s="19" customFormat="true" ht="17" hidden="false" customHeight="false" outlineLevel="0" collapsed="false">
      <c r="A105" s="31" t="n">
        <v>96</v>
      </c>
      <c r="B105" s="39" t="s">
        <v>165</v>
      </c>
      <c r="C105" s="40" t="s">
        <v>19</v>
      </c>
      <c r="D105" s="40" t="s">
        <v>20</v>
      </c>
      <c r="E105" s="39" t="s">
        <v>62</v>
      </c>
      <c r="F105" s="42" t="n">
        <v>5</v>
      </c>
      <c r="G105" s="42" t="n">
        <v>0</v>
      </c>
      <c r="H105" s="42" t="n">
        <v>5</v>
      </c>
      <c r="I105" s="42" t="n">
        <v>0</v>
      </c>
      <c r="J105" s="42" t="n">
        <v>5</v>
      </c>
      <c r="K105" s="42" t="n">
        <v>5</v>
      </c>
      <c r="L105" s="42" t="n">
        <v>0</v>
      </c>
      <c r="M105" s="42" t="n">
        <v>3</v>
      </c>
      <c r="N105" s="62" t="n">
        <v>1</v>
      </c>
      <c r="O105" s="35" t="n">
        <f aca="false">SUM(F105:N105)</f>
        <v>24</v>
      </c>
      <c r="P105" s="36" t="n">
        <f aca="false">O105*100/45</f>
        <v>53.3333333333333</v>
      </c>
      <c r="Q105" s="69"/>
      <c r="IR105" s="20"/>
      <c r="IS105" s="20"/>
      <c r="IT105" s="20"/>
      <c r="IU105" s="20"/>
      <c r="IV105" s="20"/>
    </row>
    <row r="106" s="19" customFormat="true" ht="28.35" hidden="false" customHeight="false" outlineLevel="0" collapsed="false">
      <c r="A106" s="31" t="n">
        <v>97</v>
      </c>
      <c r="B106" s="39" t="s">
        <v>166</v>
      </c>
      <c r="C106" s="40" t="s">
        <v>167</v>
      </c>
      <c r="D106" s="40" t="s">
        <v>20</v>
      </c>
      <c r="E106" s="41" t="s">
        <v>168</v>
      </c>
      <c r="F106" s="34" t="n">
        <v>5</v>
      </c>
      <c r="G106" s="34" t="n">
        <v>0</v>
      </c>
      <c r="H106" s="34" t="n">
        <v>5</v>
      </c>
      <c r="I106" s="34" t="n">
        <v>0</v>
      </c>
      <c r="J106" s="42" t="n">
        <v>0</v>
      </c>
      <c r="K106" s="42" t="n">
        <v>5</v>
      </c>
      <c r="L106" s="42" t="n">
        <v>0</v>
      </c>
      <c r="M106" s="42" t="n">
        <v>4</v>
      </c>
      <c r="N106" s="43" t="n">
        <v>4</v>
      </c>
      <c r="O106" s="35" t="n">
        <f aca="false">SUM(F106:N106)</f>
        <v>23</v>
      </c>
      <c r="P106" s="36" t="n">
        <f aca="false">O106*100/45</f>
        <v>51.1111111111111</v>
      </c>
      <c r="Q106" s="69"/>
      <c r="IR106" s="20"/>
      <c r="IS106" s="20"/>
      <c r="IT106" s="20"/>
      <c r="IU106" s="20"/>
      <c r="IV106" s="20"/>
    </row>
    <row r="107" s="19" customFormat="true" ht="17" hidden="false" customHeight="false" outlineLevel="0" collapsed="false">
      <c r="A107" s="31" t="n">
        <v>98</v>
      </c>
      <c r="B107" s="46" t="s">
        <v>169</v>
      </c>
      <c r="C107" s="47" t="s">
        <v>43</v>
      </c>
      <c r="D107" s="48" t="s">
        <v>16</v>
      </c>
      <c r="E107" s="48" t="s">
        <v>93</v>
      </c>
      <c r="F107" s="49" t="n">
        <v>5</v>
      </c>
      <c r="G107" s="49" t="n">
        <v>0</v>
      </c>
      <c r="H107" s="55" t="n">
        <v>5</v>
      </c>
      <c r="I107" s="55" t="n">
        <v>0</v>
      </c>
      <c r="J107" s="55" t="n">
        <v>0</v>
      </c>
      <c r="K107" s="54" t="n">
        <v>5</v>
      </c>
      <c r="L107" s="55" t="n">
        <v>5</v>
      </c>
      <c r="M107" s="52" t="n">
        <v>0</v>
      </c>
      <c r="N107" s="55" t="n">
        <v>3</v>
      </c>
      <c r="O107" s="35" t="n">
        <f aca="false">SUM(F107:N107)</f>
        <v>23</v>
      </c>
      <c r="P107" s="36" t="n">
        <f aca="false">O107*100/45</f>
        <v>51.1111111111111</v>
      </c>
      <c r="Q107" s="51"/>
      <c r="IR107" s="20"/>
      <c r="IS107" s="20"/>
      <c r="IT107" s="20"/>
      <c r="IU107" s="20"/>
      <c r="IV107" s="20"/>
    </row>
    <row r="108" s="19" customFormat="true" ht="28.35" hidden="false" customHeight="false" outlineLevel="0" collapsed="false">
      <c r="A108" s="31" t="n">
        <v>99</v>
      </c>
      <c r="B108" s="32" t="s">
        <v>170</v>
      </c>
      <c r="C108" s="33" t="s">
        <v>171</v>
      </c>
      <c r="D108" s="33" t="s">
        <v>78</v>
      </c>
      <c r="E108" s="33" t="s">
        <v>172</v>
      </c>
      <c r="F108" s="34" t="n">
        <v>5</v>
      </c>
      <c r="G108" s="34" t="n">
        <v>5</v>
      </c>
      <c r="H108" s="34" t="n">
        <v>0</v>
      </c>
      <c r="I108" s="34" t="n">
        <v>5</v>
      </c>
      <c r="J108" s="34" t="n">
        <v>0</v>
      </c>
      <c r="K108" s="34" t="n">
        <v>2.5</v>
      </c>
      <c r="L108" s="34" t="n">
        <v>0</v>
      </c>
      <c r="M108" s="34" t="n">
        <v>5</v>
      </c>
      <c r="N108" s="34" t="n">
        <v>0</v>
      </c>
      <c r="O108" s="35" t="n">
        <f aca="false">SUM(F108:N108)</f>
        <v>22.5</v>
      </c>
      <c r="P108" s="36" t="n">
        <f aca="false">O108*100/45</f>
        <v>50</v>
      </c>
      <c r="Q108" s="51"/>
      <c r="IR108" s="20"/>
      <c r="IS108" s="20"/>
      <c r="IT108" s="20"/>
      <c r="IU108" s="20"/>
      <c r="IV108" s="20"/>
    </row>
    <row r="109" s="19" customFormat="true" ht="17" hidden="false" customHeight="false" outlineLevel="0" collapsed="false">
      <c r="A109" s="31" t="n">
        <v>100</v>
      </c>
      <c r="B109" s="46" t="s">
        <v>173</v>
      </c>
      <c r="C109" s="47" t="s">
        <v>58</v>
      </c>
      <c r="D109" s="48" t="s">
        <v>16</v>
      </c>
      <c r="E109" s="48" t="s">
        <v>59</v>
      </c>
      <c r="F109" s="49" t="n">
        <v>0</v>
      </c>
      <c r="G109" s="49" t="n">
        <v>5</v>
      </c>
      <c r="H109" s="50" t="n">
        <v>0</v>
      </c>
      <c r="I109" s="50" t="n">
        <v>0</v>
      </c>
      <c r="J109" s="50" t="n">
        <v>4.5</v>
      </c>
      <c r="K109" s="63" t="n">
        <v>5</v>
      </c>
      <c r="L109" s="50" t="n">
        <v>0</v>
      </c>
      <c r="M109" s="52" t="n">
        <v>4.5</v>
      </c>
      <c r="N109" s="50" t="n">
        <v>3</v>
      </c>
      <c r="O109" s="35" t="n">
        <f aca="false">SUM(F109:N109)</f>
        <v>22</v>
      </c>
      <c r="P109" s="36" t="n">
        <f aca="false">O109*100/45</f>
        <v>48.8888888888889</v>
      </c>
      <c r="Q109" s="51"/>
      <c r="IR109" s="20"/>
      <c r="IS109" s="20"/>
      <c r="IT109" s="20"/>
      <c r="IU109" s="20"/>
      <c r="IV109" s="20"/>
    </row>
    <row r="110" s="19" customFormat="true" ht="28.35" hidden="false" customHeight="false" outlineLevel="0" collapsed="false">
      <c r="A110" s="31" t="n">
        <v>101</v>
      </c>
      <c r="B110" s="39" t="s">
        <v>174</v>
      </c>
      <c r="C110" s="40" t="s">
        <v>150</v>
      </c>
      <c r="D110" s="40" t="s">
        <v>20</v>
      </c>
      <c r="E110" s="39" t="s">
        <v>136</v>
      </c>
      <c r="F110" s="42" t="n">
        <v>5</v>
      </c>
      <c r="G110" s="42" t="n">
        <v>0</v>
      </c>
      <c r="H110" s="42" t="n">
        <v>0</v>
      </c>
      <c r="I110" s="42" t="n">
        <v>5</v>
      </c>
      <c r="J110" s="42" t="n">
        <v>5</v>
      </c>
      <c r="K110" s="42" t="n">
        <v>0</v>
      </c>
      <c r="L110" s="42" t="n">
        <v>5</v>
      </c>
      <c r="M110" s="42" t="n">
        <v>0</v>
      </c>
      <c r="N110" s="43" t="n">
        <v>0</v>
      </c>
      <c r="O110" s="35" t="n">
        <f aca="false">SUM(F110:N110)</f>
        <v>20</v>
      </c>
      <c r="P110" s="36" t="n">
        <f aca="false">O110*100/45</f>
        <v>44.4444444444444</v>
      </c>
      <c r="Q110" s="69"/>
      <c r="IR110" s="20"/>
      <c r="IS110" s="20"/>
      <c r="IT110" s="20"/>
      <c r="IU110" s="20"/>
      <c r="IV110" s="20"/>
    </row>
    <row r="111" s="19" customFormat="true" ht="17" hidden="false" customHeight="false" outlineLevel="0" collapsed="false">
      <c r="A111" s="31" t="n">
        <v>102</v>
      </c>
      <c r="B111" s="39" t="s">
        <v>175</v>
      </c>
      <c r="C111" s="40" t="s">
        <v>84</v>
      </c>
      <c r="D111" s="40" t="s">
        <v>20</v>
      </c>
      <c r="E111" s="41" t="s">
        <v>85</v>
      </c>
      <c r="F111" s="34" t="n">
        <v>5</v>
      </c>
      <c r="G111" s="34" t="n">
        <v>5</v>
      </c>
      <c r="H111" s="34" t="n">
        <v>5</v>
      </c>
      <c r="I111" s="34" t="n">
        <v>0</v>
      </c>
      <c r="J111" s="42" t="n">
        <v>0</v>
      </c>
      <c r="K111" s="42" t="n">
        <v>5</v>
      </c>
      <c r="L111" s="42" t="n">
        <v>0</v>
      </c>
      <c r="M111" s="42" t="n">
        <v>0</v>
      </c>
      <c r="N111" s="43" t="n">
        <v>0</v>
      </c>
      <c r="O111" s="35" t="n">
        <f aca="false">SUM(F111:N111)</f>
        <v>20</v>
      </c>
      <c r="P111" s="36" t="n">
        <f aca="false">O111*100/45</f>
        <v>44.4444444444444</v>
      </c>
      <c r="Q111" s="69"/>
      <c r="IR111" s="20"/>
      <c r="IS111" s="20"/>
      <c r="IT111" s="20"/>
      <c r="IU111" s="20"/>
      <c r="IV111" s="20"/>
    </row>
    <row r="112" s="19" customFormat="true" ht="28.35" hidden="false" customHeight="false" outlineLevel="0" collapsed="false">
      <c r="A112" s="31" t="n">
        <v>103</v>
      </c>
      <c r="B112" s="39" t="s">
        <v>176</v>
      </c>
      <c r="C112" s="40" t="s">
        <v>40</v>
      </c>
      <c r="D112" s="40" t="s">
        <v>20</v>
      </c>
      <c r="E112" s="41" t="s">
        <v>41</v>
      </c>
      <c r="F112" s="34" t="n">
        <v>0</v>
      </c>
      <c r="G112" s="34" t="n">
        <v>5</v>
      </c>
      <c r="H112" s="34" t="n">
        <v>0</v>
      </c>
      <c r="I112" s="34" t="n">
        <v>0</v>
      </c>
      <c r="J112" s="42" t="n">
        <v>0</v>
      </c>
      <c r="K112" s="42" t="n">
        <v>5</v>
      </c>
      <c r="L112" s="42" t="n">
        <v>5</v>
      </c>
      <c r="M112" s="42" t="n">
        <v>0</v>
      </c>
      <c r="N112" s="43" t="n">
        <v>5</v>
      </c>
      <c r="O112" s="35" t="n">
        <f aca="false">SUM(F112:N112)</f>
        <v>20</v>
      </c>
      <c r="P112" s="36" t="n">
        <f aca="false">O112*100/45</f>
        <v>44.4444444444444</v>
      </c>
      <c r="Q112" s="69"/>
      <c r="IR112" s="20"/>
      <c r="IS112" s="20"/>
      <c r="IT112" s="20"/>
      <c r="IU112" s="20"/>
      <c r="IV112" s="20"/>
    </row>
    <row r="113" s="19" customFormat="true" ht="17" hidden="false" customHeight="false" outlineLevel="0" collapsed="false">
      <c r="A113" s="31" t="n">
        <v>104</v>
      </c>
      <c r="B113" s="39" t="s">
        <v>177</v>
      </c>
      <c r="C113" s="40" t="s">
        <v>19</v>
      </c>
      <c r="D113" s="40" t="s">
        <v>20</v>
      </c>
      <c r="E113" s="39" t="s">
        <v>62</v>
      </c>
      <c r="F113" s="42" t="n">
        <v>5</v>
      </c>
      <c r="G113" s="42" t="n">
        <v>5</v>
      </c>
      <c r="H113" s="42" t="n">
        <v>0</v>
      </c>
      <c r="I113" s="42" t="n">
        <v>0</v>
      </c>
      <c r="J113" s="42" t="n">
        <v>0</v>
      </c>
      <c r="K113" s="42" t="n">
        <v>5</v>
      </c>
      <c r="L113" s="42" t="n">
        <v>5</v>
      </c>
      <c r="M113" s="42" t="n">
        <v>0</v>
      </c>
      <c r="N113" s="62" t="n">
        <v>0</v>
      </c>
      <c r="O113" s="35" t="n">
        <f aca="false">SUM(F113:N113)</f>
        <v>20</v>
      </c>
      <c r="P113" s="36" t="n">
        <f aca="false">O113*100/45</f>
        <v>44.4444444444444</v>
      </c>
      <c r="Q113" s="69"/>
      <c r="IR113" s="20"/>
      <c r="IS113" s="20"/>
      <c r="IT113" s="20"/>
      <c r="IU113" s="20"/>
      <c r="IV113" s="20"/>
    </row>
    <row r="114" s="19" customFormat="true" ht="17" hidden="false" customHeight="false" outlineLevel="0" collapsed="false">
      <c r="A114" s="31" t="n">
        <v>105</v>
      </c>
      <c r="B114" s="46" t="s">
        <v>178</v>
      </c>
      <c r="C114" s="47" t="s">
        <v>179</v>
      </c>
      <c r="D114" s="48" t="s">
        <v>180</v>
      </c>
      <c r="E114" s="48" t="s">
        <v>181</v>
      </c>
      <c r="F114" s="49" t="n">
        <v>5</v>
      </c>
      <c r="G114" s="49" t="n">
        <v>0</v>
      </c>
      <c r="H114" s="50" t="n">
        <v>5</v>
      </c>
      <c r="I114" s="50" t="n">
        <v>0</v>
      </c>
      <c r="J114" s="50" t="n">
        <v>0</v>
      </c>
      <c r="K114" s="63" t="n">
        <v>5</v>
      </c>
      <c r="L114" s="50" t="n">
        <v>5</v>
      </c>
      <c r="M114" s="52" t="n">
        <v>0</v>
      </c>
      <c r="N114" s="50" t="n">
        <v>0</v>
      </c>
      <c r="O114" s="35" t="n">
        <f aca="false">SUM(F114:N114)</f>
        <v>20</v>
      </c>
      <c r="P114" s="36" t="n">
        <f aca="false">O114*100/45</f>
        <v>44.4444444444444</v>
      </c>
      <c r="Q114" s="51"/>
      <c r="IR114" s="20"/>
      <c r="IS114" s="20"/>
      <c r="IT114" s="20"/>
      <c r="IU114" s="20"/>
      <c r="IV114" s="20"/>
    </row>
    <row r="115" s="19" customFormat="true" ht="17" hidden="false" customHeight="false" outlineLevel="0" collapsed="false">
      <c r="A115" s="31" t="n">
        <v>106</v>
      </c>
      <c r="B115" s="46" t="s">
        <v>182</v>
      </c>
      <c r="C115" s="47" t="s">
        <v>183</v>
      </c>
      <c r="D115" s="48" t="s">
        <v>184</v>
      </c>
      <c r="E115" s="48" t="s">
        <v>185</v>
      </c>
      <c r="F115" s="49" t="n">
        <v>5</v>
      </c>
      <c r="G115" s="49" t="n">
        <v>0</v>
      </c>
      <c r="H115" s="50" t="n">
        <v>0</v>
      </c>
      <c r="I115" s="50" t="n">
        <v>0</v>
      </c>
      <c r="J115" s="50" t="n">
        <v>0</v>
      </c>
      <c r="K115" s="54" t="n">
        <v>5</v>
      </c>
      <c r="L115" s="50" t="n">
        <v>0</v>
      </c>
      <c r="M115" s="52" t="n">
        <v>5</v>
      </c>
      <c r="N115" s="50" t="n">
        <v>5</v>
      </c>
      <c r="O115" s="35" t="n">
        <f aca="false">SUM(F115:N115)</f>
        <v>20</v>
      </c>
      <c r="P115" s="36" t="n">
        <f aca="false">O115*100/45</f>
        <v>44.4444444444444</v>
      </c>
      <c r="Q115" s="51"/>
      <c r="IR115" s="20"/>
      <c r="IS115" s="20"/>
      <c r="IT115" s="20"/>
      <c r="IU115" s="20"/>
      <c r="IV115" s="20"/>
    </row>
    <row r="116" s="19" customFormat="true" ht="17" hidden="false" customHeight="false" outlineLevel="0" collapsed="false">
      <c r="A116" s="31" t="n">
        <v>107</v>
      </c>
      <c r="B116" s="46" t="s">
        <v>186</v>
      </c>
      <c r="C116" s="47" t="s">
        <v>114</v>
      </c>
      <c r="D116" s="48" t="s">
        <v>16</v>
      </c>
      <c r="E116" s="48" t="s">
        <v>141</v>
      </c>
      <c r="F116" s="49" t="n">
        <v>5</v>
      </c>
      <c r="G116" s="49" t="n">
        <v>5</v>
      </c>
      <c r="H116" s="50" t="n">
        <v>0</v>
      </c>
      <c r="I116" s="50" t="n">
        <v>0</v>
      </c>
      <c r="J116" s="54" t="n">
        <v>5</v>
      </c>
      <c r="K116" s="50" t="n">
        <v>0</v>
      </c>
      <c r="L116" s="52" t="n">
        <v>0</v>
      </c>
      <c r="M116" s="50" t="n">
        <v>5</v>
      </c>
      <c r="N116" s="63" t="n">
        <v>0</v>
      </c>
      <c r="O116" s="35" t="n">
        <f aca="false">SUM(F116:N116)</f>
        <v>20</v>
      </c>
      <c r="P116" s="36" t="n">
        <f aca="false">O116*100/45</f>
        <v>44.4444444444444</v>
      </c>
      <c r="Q116" s="51"/>
      <c r="IR116" s="20"/>
      <c r="IS116" s="20"/>
      <c r="IT116" s="20"/>
      <c r="IU116" s="20"/>
      <c r="IV116" s="20"/>
    </row>
    <row r="117" s="19" customFormat="true" ht="17" hidden="false" customHeight="false" outlineLevel="0" collapsed="false">
      <c r="A117" s="31" t="n">
        <v>108</v>
      </c>
      <c r="B117" s="46" t="s">
        <v>187</v>
      </c>
      <c r="C117" s="47" t="s">
        <v>135</v>
      </c>
      <c r="D117" s="48" t="s">
        <v>16</v>
      </c>
      <c r="E117" s="48" t="s">
        <v>136</v>
      </c>
      <c r="F117" s="49" t="n">
        <v>0</v>
      </c>
      <c r="G117" s="49" t="n">
        <v>5</v>
      </c>
      <c r="H117" s="50" t="n">
        <v>5</v>
      </c>
      <c r="I117" s="50" t="n">
        <v>0</v>
      </c>
      <c r="J117" s="50" t="n">
        <v>0</v>
      </c>
      <c r="K117" s="50" t="n">
        <v>0</v>
      </c>
      <c r="L117" s="50" t="n">
        <v>0</v>
      </c>
      <c r="M117" s="52" t="n">
        <v>4.5</v>
      </c>
      <c r="N117" s="50" t="n">
        <v>5</v>
      </c>
      <c r="O117" s="35" t="n">
        <f aca="false">SUM(F117:N117)</f>
        <v>19.5</v>
      </c>
      <c r="P117" s="36" t="n">
        <f aca="false">O117*100/45</f>
        <v>43.3333333333333</v>
      </c>
      <c r="Q117" s="51"/>
      <c r="IR117" s="20"/>
      <c r="IS117" s="20"/>
      <c r="IT117" s="20"/>
      <c r="IU117" s="20"/>
      <c r="IV117" s="20"/>
    </row>
    <row r="118" s="19" customFormat="true" ht="17" hidden="false" customHeight="false" outlineLevel="0" collapsed="false">
      <c r="A118" s="31" t="n">
        <v>109</v>
      </c>
      <c r="B118" s="46" t="s">
        <v>188</v>
      </c>
      <c r="C118" s="47" t="s">
        <v>189</v>
      </c>
      <c r="D118" s="48" t="s">
        <v>16</v>
      </c>
      <c r="E118" s="48" t="s">
        <v>59</v>
      </c>
      <c r="F118" s="49" t="n">
        <v>5</v>
      </c>
      <c r="G118" s="49" t="n">
        <v>0</v>
      </c>
      <c r="H118" s="50" t="n">
        <v>5</v>
      </c>
      <c r="I118" s="50" t="n">
        <v>0</v>
      </c>
      <c r="J118" s="50" t="n">
        <v>5</v>
      </c>
      <c r="K118" s="63" t="n">
        <v>0</v>
      </c>
      <c r="L118" s="50" t="n">
        <v>0</v>
      </c>
      <c r="M118" s="52" t="n">
        <v>0</v>
      </c>
      <c r="N118" s="50" t="n">
        <v>3</v>
      </c>
      <c r="O118" s="35" t="n">
        <f aca="false">SUM(F118:N118)</f>
        <v>18</v>
      </c>
      <c r="P118" s="36" t="n">
        <f aca="false">O118*100/45</f>
        <v>40</v>
      </c>
      <c r="Q118" s="51"/>
      <c r="IR118" s="20"/>
      <c r="IS118" s="20"/>
      <c r="IT118" s="20"/>
      <c r="IU118" s="20"/>
      <c r="IV118" s="20"/>
    </row>
    <row r="119" s="19" customFormat="true" ht="28.35" hidden="false" customHeight="false" outlineLevel="0" collapsed="false">
      <c r="A119" s="31" t="n">
        <v>110</v>
      </c>
      <c r="B119" s="39" t="s">
        <v>190</v>
      </c>
      <c r="C119" s="40" t="s">
        <v>40</v>
      </c>
      <c r="D119" s="40" t="s">
        <v>20</v>
      </c>
      <c r="E119" s="41" t="s">
        <v>41</v>
      </c>
      <c r="F119" s="34" t="n">
        <v>5</v>
      </c>
      <c r="G119" s="34" t="n">
        <v>0</v>
      </c>
      <c r="H119" s="34" t="n">
        <v>5</v>
      </c>
      <c r="I119" s="34" t="n">
        <v>0</v>
      </c>
      <c r="J119" s="42" t="n">
        <v>0</v>
      </c>
      <c r="K119" s="42" t="n">
        <v>5</v>
      </c>
      <c r="L119" s="42" t="n">
        <v>2</v>
      </c>
      <c r="M119" s="42" t="n">
        <v>0</v>
      </c>
      <c r="N119" s="43" t="n">
        <v>0</v>
      </c>
      <c r="O119" s="35" t="n">
        <f aca="false">SUM(F119:N119)</f>
        <v>17</v>
      </c>
      <c r="P119" s="36" t="n">
        <f aca="false">O119*100/45</f>
        <v>37.7777777777778</v>
      </c>
      <c r="Q119" s="69"/>
      <c r="IR119" s="20"/>
      <c r="IS119" s="20"/>
      <c r="IT119" s="20"/>
      <c r="IU119" s="20"/>
      <c r="IV119" s="20"/>
    </row>
    <row r="120" s="19" customFormat="true" ht="28.35" hidden="false" customHeight="false" outlineLevel="0" collapsed="false">
      <c r="A120" s="31" t="n">
        <v>111</v>
      </c>
      <c r="B120" s="39" t="s">
        <v>191</v>
      </c>
      <c r="C120" s="40" t="s">
        <v>192</v>
      </c>
      <c r="D120" s="40" t="s">
        <v>72</v>
      </c>
      <c r="E120" s="39" t="s">
        <v>193</v>
      </c>
      <c r="F120" s="42" t="n">
        <v>0</v>
      </c>
      <c r="G120" s="42" t="n">
        <v>0</v>
      </c>
      <c r="H120" s="42" t="n">
        <v>5</v>
      </c>
      <c r="I120" s="42" t="n">
        <v>0</v>
      </c>
      <c r="J120" s="42" t="n">
        <v>5</v>
      </c>
      <c r="K120" s="42" t="n">
        <v>0</v>
      </c>
      <c r="L120" s="42" t="n">
        <v>5</v>
      </c>
      <c r="M120" s="42" t="n">
        <v>0</v>
      </c>
      <c r="N120" s="43" t="n">
        <v>0</v>
      </c>
      <c r="O120" s="35" t="n">
        <f aca="false">SUM(F120:N120)</f>
        <v>15</v>
      </c>
      <c r="P120" s="36" t="n">
        <f aca="false">O120*100/45</f>
        <v>33.3333333333333</v>
      </c>
      <c r="Q120" s="69"/>
      <c r="IR120" s="20"/>
      <c r="IS120" s="20"/>
      <c r="IT120" s="20"/>
      <c r="IU120" s="20"/>
      <c r="IV120" s="20"/>
    </row>
    <row r="121" s="19" customFormat="true" ht="17" hidden="false" customHeight="false" outlineLevel="0" collapsed="false">
      <c r="A121" s="31" t="n">
        <v>112</v>
      </c>
      <c r="B121" s="39" t="s">
        <v>194</v>
      </c>
      <c r="C121" s="40" t="s">
        <v>19</v>
      </c>
      <c r="D121" s="40" t="s">
        <v>20</v>
      </c>
      <c r="E121" s="39" t="s">
        <v>62</v>
      </c>
      <c r="F121" s="42" t="n">
        <v>5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5</v>
      </c>
      <c r="L121" s="42" t="n">
        <v>0</v>
      </c>
      <c r="M121" s="42" t="n">
        <v>5</v>
      </c>
      <c r="N121" s="62" t="n">
        <v>0</v>
      </c>
      <c r="O121" s="35" t="n">
        <f aca="false">SUM(F121:N121)</f>
        <v>15</v>
      </c>
      <c r="P121" s="36" t="n">
        <f aca="false">O121*100/45</f>
        <v>33.3333333333333</v>
      </c>
      <c r="Q121" s="69"/>
      <c r="IR121" s="20"/>
      <c r="IS121" s="20"/>
      <c r="IT121" s="20"/>
      <c r="IU121" s="20"/>
      <c r="IV121" s="20"/>
    </row>
    <row r="122" s="19" customFormat="true" ht="28.35" hidden="false" customHeight="false" outlineLevel="0" collapsed="false">
      <c r="A122" s="31" t="n">
        <v>113</v>
      </c>
      <c r="B122" s="32" t="s">
        <v>195</v>
      </c>
      <c r="C122" s="33" t="s">
        <v>37</v>
      </c>
      <c r="D122" s="33" t="s">
        <v>16</v>
      </c>
      <c r="E122" s="33" t="s">
        <v>3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5</v>
      </c>
      <c r="K122" s="34" t="n">
        <v>0</v>
      </c>
      <c r="L122" s="34" t="n">
        <v>5</v>
      </c>
      <c r="M122" s="34" t="n">
        <v>5</v>
      </c>
      <c r="N122" s="34" t="n">
        <v>0</v>
      </c>
      <c r="O122" s="35" t="n">
        <f aca="false">SUM(F122:N122)</f>
        <v>15</v>
      </c>
      <c r="P122" s="36" t="n">
        <f aca="false">O122*100/45</f>
        <v>33.3333333333333</v>
      </c>
      <c r="Q122" s="51"/>
      <c r="IR122" s="20"/>
      <c r="IS122" s="20"/>
      <c r="IT122" s="20"/>
      <c r="IU122" s="20"/>
      <c r="IV122" s="20"/>
    </row>
    <row r="123" s="19" customFormat="true" ht="28.35" hidden="false" customHeight="false" outlineLevel="0" collapsed="false">
      <c r="A123" s="31" t="n">
        <v>114</v>
      </c>
      <c r="B123" s="32" t="s">
        <v>196</v>
      </c>
      <c r="C123" s="33" t="s">
        <v>30</v>
      </c>
      <c r="D123" s="33" t="s">
        <v>16</v>
      </c>
      <c r="E123" s="33" t="s">
        <v>31</v>
      </c>
      <c r="F123" s="34" t="n">
        <v>0</v>
      </c>
      <c r="G123" s="34" t="n">
        <v>5</v>
      </c>
      <c r="H123" s="34" t="n">
        <v>5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4</v>
      </c>
      <c r="O123" s="35" t="n">
        <f aca="false">SUM(F123:N123)</f>
        <v>14</v>
      </c>
      <c r="P123" s="36" t="n">
        <f aca="false">O123*100/45</f>
        <v>31.1111111111111</v>
      </c>
      <c r="Q123" s="51"/>
      <c r="IR123" s="20"/>
      <c r="IS123" s="20"/>
      <c r="IT123" s="20"/>
      <c r="IU123" s="20"/>
      <c r="IV123" s="20"/>
    </row>
    <row r="124" s="19" customFormat="true" ht="28.35" hidden="false" customHeight="false" outlineLevel="0" collapsed="false">
      <c r="A124" s="31" t="n">
        <v>115</v>
      </c>
      <c r="B124" s="39" t="s">
        <v>197</v>
      </c>
      <c r="C124" s="40" t="s">
        <v>198</v>
      </c>
      <c r="D124" s="40" t="s">
        <v>199</v>
      </c>
      <c r="E124" s="41" t="s">
        <v>200</v>
      </c>
      <c r="F124" s="34" t="n">
        <v>5</v>
      </c>
      <c r="G124" s="34" t="n">
        <v>0</v>
      </c>
      <c r="H124" s="34" t="n">
        <v>0</v>
      </c>
      <c r="I124" s="34" t="n">
        <v>0</v>
      </c>
      <c r="J124" s="42" t="n">
        <v>5</v>
      </c>
      <c r="K124" s="42" t="n">
        <v>0</v>
      </c>
      <c r="L124" s="42" t="n">
        <v>0</v>
      </c>
      <c r="M124" s="42" t="n">
        <v>0</v>
      </c>
      <c r="N124" s="43" t="n">
        <v>2</v>
      </c>
      <c r="O124" s="35" t="n">
        <f aca="false">SUM(F124:N124)</f>
        <v>12</v>
      </c>
      <c r="P124" s="36" t="n">
        <f aca="false">O124*100/45</f>
        <v>26.6666666666667</v>
      </c>
      <c r="Q124" s="69"/>
      <c r="IR124" s="20"/>
      <c r="IS124" s="20"/>
      <c r="IT124" s="20"/>
      <c r="IU124" s="20"/>
      <c r="IV124" s="20"/>
    </row>
    <row r="125" s="19" customFormat="true" ht="28.35" hidden="false" customHeight="false" outlineLevel="0" collapsed="false">
      <c r="A125" s="31" t="n">
        <v>116</v>
      </c>
      <c r="B125" s="39" t="s">
        <v>201</v>
      </c>
      <c r="C125" s="40" t="s">
        <v>198</v>
      </c>
      <c r="D125" s="40" t="s">
        <v>199</v>
      </c>
      <c r="E125" s="39" t="s">
        <v>200</v>
      </c>
      <c r="F125" s="42" t="n">
        <v>2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5</v>
      </c>
      <c r="M125" s="42" t="n">
        <v>0</v>
      </c>
      <c r="N125" s="62" t="n">
        <v>5</v>
      </c>
      <c r="O125" s="35" t="n">
        <f aca="false">SUM(F125:N125)</f>
        <v>12</v>
      </c>
      <c r="P125" s="36" t="n">
        <f aca="false">O125*100/45</f>
        <v>26.6666666666667</v>
      </c>
      <c r="Q125" s="69"/>
      <c r="IR125" s="20"/>
      <c r="IS125" s="20"/>
      <c r="IT125" s="20"/>
      <c r="IU125" s="20"/>
      <c r="IV125" s="20"/>
    </row>
    <row r="126" s="19" customFormat="true" ht="28.35" hidden="false" customHeight="false" outlineLevel="0" collapsed="false">
      <c r="A126" s="31" t="n">
        <v>117</v>
      </c>
      <c r="B126" s="39" t="s">
        <v>202</v>
      </c>
      <c r="C126" s="40" t="s">
        <v>77</v>
      </c>
      <c r="D126" s="40" t="s">
        <v>78</v>
      </c>
      <c r="E126" s="41" t="s">
        <v>79</v>
      </c>
      <c r="F126" s="34" t="n">
        <v>5</v>
      </c>
      <c r="G126" s="34" t="n">
        <v>0</v>
      </c>
      <c r="H126" s="34" t="n">
        <v>0</v>
      </c>
      <c r="I126" s="34" t="n">
        <v>0</v>
      </c>
      <c r="J126" s="42" t="n">
        <v>0</v>
      </c>
      <c r="K126" s="42" t="n">
        <v>0</v>
      </c>
      <c r="L126" s="42" t="n">
        <v>0</v>
      </c>
      <c r="M126" s="42" t="n">
        <v>5</v>
      </c>
      <c r="N126" s="43" t="n">
        <v>0</v>
      </c>
      <c r="O126" s="35" t="n">
        <f aca="false">SUM(F126:N126)</f>
        <v>10</v>
      </c>
      <c r="P126" s="36" t="n">
        <f aca="false">O126*100/45</f>
        <v>22.2222222222222</v>
      </c>
      <c r="Q126" s="69"/>
      <c r="IR126" s="20"/>
      <c r="IS126" s="20"/>
      <c r="IT126" s="20"/>
      <c r="IU126" s="20"/>
      <c r="IV126" s="20"/>
    </row>
    <row r="127" s="19" customFormat="true" ht="17" hidden="false" customHeight="false" outlineLevel="0" collapsed="false">
      <c r="A127" s="31" t="n">
        <v>118</v>
      </c>
      <c r="B127" s="39" t="s">
        <v>203</v>
      </c>
      <c r="C127" s="40" t="s">
        <v>144</v>
      </c>
      <c r="D127" s="40" t="s">
        <v>20</v>
      </c>
      <c r="E127" s="41" t="s">
        <v>145</v>
      </c>
      <c r="F127" s="34" t="n">
        <v>0</v>
      </c>
      <c r="G127" s="34" t="n">
        <v>5</v>
      </c>
      <c r="H127" s="34" t="n">
        <v>0</v>
      </c>
      <c r="I127" s="34" t="n">
        <v>0</v>
      </c>
      <c r="J127" s="42" t="n">
        <v>0</v>
      </c>
      <c r="K127" s="42" t="n">
        <v>5</v>
      </c>
      <c r="L127" s="42" t="n">
        <v>0</v>
      </c>
      <c r="M127" s="42" t="n">
        <v>0</v>
      </c>
      <c r="N127" s="43" t="n">
        <v>0</v>
      </c>
      <c r="O127" s="35" t="n">
        <f aca="false">SUM(F127:N127)</f>
        <v>10</v>
      </c>
      <c r="P127" s="36" t="n">
        <f aca="false">O127*100/45</f>
        <v>22.2222222222222</v>
      </c>
      <c r="Q127" s="69"/>
      <c r="IR127" s="20"/>
      <c r="IS127" s="20"/>
      <c r="IT127" s="20"/>
      <c r="IU127" s="20"/>
      <c r="IV127" s="20"/>
    </row>
    <row r="128" s="19" customFormat="true" ht="28.35" hidden="false" customHeight="false" outlineLevel="0" collapsed="false">
      <c r="A128" s="31" t="n">
        <v>119</v>
      </c>
      <c r="B128" s="39" t="s">
        <v>204</v>
      </c>
      <c r="C128" s="40" t="s">
        <v>77</v>
      </c>
      <c r="D128" s="40" t="s">
        <v>78</v>
      </c>
      <c r="E128" s="41" t="s">
        <v>79</v>
      </c>
      <c r="F128" s="34" t="n">
        <v>0</v>
      </c>
      <c r="G128" s="34" t="n">
        <v>5</v>
      </c>
      <c r="H128" s="34" t="n">
        <v>0</v>
      </c>
      <c r="I128" s="34" t="n">
        <v>0</v>
      </c>
      <c r="J128" s="42" t="n">
        <v>0</v>
      </c>
      <c r="K128" s="42" t="n">
        <v>1</v>
      </c>
      <c r="L128" s="42" t="n">
        <v>0</v>
      </c>
      <c r="M128" s="42" t="n">
        <v>0</v>
      </c>
      <c r="N128" s="43" t="n">
        <v>0</v>
      </c>
      <c r="O128" s="35" t="n">
        <f aca="false">SUM(F128:N128)</f>
        <v>6</v>
      </c>
      <c r="P128" s="36" t="n">
        <f aca="false">O128*100/45</f>
        <v>13.3333333333333</v>
      </c>
      <c r="Q128" s="69"/>
      <c r="IR128" s="20"/>
      <c r="IS128" s="20"/>
      <c r="IT128" s="20"/>
      <c r="IU128" s="20"/>
      <c r="IV128" s="20"/>
    </row>
    <row r="129" s="19" customFormat="true" ht="28.35" hidden="false" customHeight="false" outlineLevel="0" collapsed="false">
      <c r="A129" s="31" t="n">
        <v>120</v>
      </c>
      <c r="B129" s="39" t="s">
        <v>205</v>
      </c>
      <c r="C129" s="40" t="s">
        <v>198</v>
      </c>
      <c r="D129" s="40" t="s">
        <v>199</v>
      </c>
      <c r="E129" s="39" t="s">
        <v>206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62" t="n">
        <v>5</v>
      </c>
      <c r="O129" s="35" t="n">
        <f aca="false">SUM(F129:N129)</f>
        <v>5</v>
      </c>
      <c r="P129" s="36" t="n">
        <f aca="false">O129*100/45</f>
        <v>11.1111111111111</v>
      </c>
      <c r="Q129" s="69"/>
      <c r="IR129" s="20"/>
      <c r="IS129" s="20"/>
      <c r="IT129" s="20"/>
      <c r="IU129" s="20"/>
      <c r="IV129" s="20"/>
    </row>
    <row r="130" s="19" customFormat="true" ht="28.35" hidden="false" customHeight="false" outlineLevel="0" collapsed="false">
      <c r="A130" s="31" t="n">
        <v>121</v>
      </c>
      <c r="B130" s="32" t="s">
        <v>207</v>
      </c>
      <c r="C130" s="33" t="s">
        <v>171</v>
      </c>
      <c r="D130" s="33" t="s">
        <v>78</v>
      </c>
      <c r="E130" s="33" t="s">
        <v>17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5</v>
      </c>
      <c r="M130" s="34" t="n">
        <v>0</v>
      </c>
      <c r="N130" s="34" t="n">
        <v>0</v>
      </c>
      <c r="O130" s="35" t="n">
        <f aca="false">SUM(F130:N130)</f>
        <v>5</v>
      </c>
      <c r="P130" s="36" t="n">
        <f aca="false">O130*100/45</f>
        <v>11.1111111111111</v>
      </c>
      <c r="Q130" s="51"/>
      <c r="IR130" s="20"/>
      <c r="IS130" s="20"/>
      <c r="IT130" s="20"/>
      <c r="IU130" s="20"/>
      <c r="IV130" s="2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74"/>
      <c r="G131" s="74"/>
      <c r="H131" s="74"/>
      <c r="I131" s="74"/>
      <c r="J131" s="74"/>
      <c r="K131" s="74"/>
      <c r="L131" s="74"/>
      <c r="M131" s="74"/>
      <c r="N131" s="7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74"/>
      <c r="G132" s="74"/>
      <c r="H132" s="74"/>
      <c r="I132" s="74"/>
      <c r="J132" s="74"/>
      <c r="K132" s="74"/>
      <c r="L132" s="74"/>
      <c r="M132" s="74"/>
      <c r="N132" s="7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s="82" customFormat="true" ht="17" hidden="false" customHeight="false" outlineLevel="0" collapsed="false">
      <c r="A133" s="75"/>
      <c r="B133" s="76"/>
      <c r="C133" s="77"/>
      <c r="D133" s="78"/>
      <c r="E133" s="76"/>
      <c r="F133" s="76"/>
      <c r="G133" s="77"/>
      <c r="H133" s="76"/>
      <c r="I133" s="77"/>
      <c r="J133" s="76"/>
      <c r="K133" s="77"/>
      <c r="L133" s="76"/>
      <c r="M133" s="77"/>
      <c r="N133" s="76"/>
      <c r="O133" s="79"/>
      <c r="P133" s="80"/>
      <c r="Q133" s="81"/>
      <c r="IR133" s="83"/>
      <c r="IS133" s="83"/>
      <c r="IT133" s="83"/>
      <c r="IU133" s="83"/>
      <c r="IV133" s="83"/>
    </row>
    <row r="134" customFormat="false" ht="17" hidden="false" customHeight="false" outlineLevel="0" collapsed="false">
      <c r="B134" s="84" t="s">
        <v>208</v>
      </c>
    </row>
    <row r="135" customFormat="false" ht="74.15" hidden="false" customHeight="true" outlineLevel="0" collapsed="false">
      <c r="B135" s="3" t="s">
        <v>209</v>
      </c>
    </row>
    <row r="137" customFormat="false" ht="17" hidden="false" customHeight="false" outlineLevel="0" collapsed="false">
      <c r="B137" s="84" t="s">
        <v>210</v>
      </c>
    </row>
    <row r="138" customFormat="false" ht="17" hidden="false" customHeight="false" outlineLevel="0" collapsed="false">
      <c r="B138" s="2" t="s">
        <v>211</v>
      </c>
    </row>
    <row r="139" customFormat="false" ht="17" hidden="false" customHeight="false" outlineLevel="0" collapsed="false">
      <c r="B139" s="2" t="s">
        <v>212</v>
      </c>
    </row>
    <row r="140" customFormat="false" ht="17" hidden="false" customHeight="false" outlineLevel="0" collapsed="false">
      <c r="B140" s="2" t="s">
        <v>213</v>
      </c>
    </row>
  </sheetData>
  <mergeCells count="16">
    <mergeCell ref="A1:Q1"/>
    <mergeCell ref="A2:Q2"/>
    <mergeCell ref="A3:P3"/>
    <mergeCell ref="A4:Q4"/>
    <mergeCell ref="A5:Q5"/>
    <mergeCell ref="A6:Q6"/>
    <mergeCell ref="A7:Q7"/>
    <mergeCell ref="A8:A9"/>
    <mergeCell ref="B8:B9"/>
    <mergeCell ref="C8:C9"/>
    <mergeCell ref="D8:D9"/>
    <mergeCell ref="E8:E9"/>
    <mergeCell ref="F8:N8"/>
    <mergeCell ref="O8:O9"/>
    <mergeCell ref="P8:P9"/>
    <mergeCell ref="Q8:Q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38" colorId="64" zoomScale="90" zoomScaleNormal="90" zoomScalePageLayoutView="100" workbookViewId="0">
      <selection pane="topLeft" activeCell="C14" activeCellId="0" sqref="C14"/>
    </sheetView>
  </sheetViews>
  <sheetFormatPr defaultColWidth="10.72265625" defaultRowHeight="18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38" width="34.7"/>
    <col collapsed="false" customWidth="true" hidden="false" outlineLevel="0" max="3" min="3" style="38" width="27.13"/>
    <col collapsed="false" customWidth="true" hidden="false" outlineLevel="0" max="4" min="4" style="85" width="19.09"/>
    <col collapsed="false" customWidth="true" hidden="false" outlineLevel="0" max="5" min="5" style="86" width="30.37"/>
    <col collapsed="false" customWidth="true" hidden="false" outlineLevel="0" max="6" min="6" style="6" width="4.79"/>
    <col collapsed="false" customWidth="true" hidden="false" outlineLevel="0" max="7" min="7" style="7" width="4.79"/>
    <col collapsed="false" customWidth="true" hidden="false" outlineLevel="0" max="8" min="8" style="8" width="4.95"/>
    <col collapsed="false" customWidth="true" hidden="false" outlineLevel="0" max="9" min="9" style="1" width="4.95"/>
    <col collapsed="false" customWidth="true" hidden="false" outlineLevel="0" max="10" min="10" style="8" width="4.64"/>
    <col collapsed="false" customWidth="true" hidden="false" outlineLevel="0" max="11" min="11" style="1" width="4.79"/>
    <col collapsed="false" customWidth="true" hidden="false" outlineLevel="0" max="12" min="12" style="1" width="5.26"/>
    <col collapsed="false" customWidth="true" hidden="false" outlineLevel="0" max="13" min="13" style="1" width="5.11"/>
    <col collapsed="false" customWidth="true" hidden="false" outlineLevel="0" max="16" min="14" style="1" width="4.95"/>
    <col collapsed="false" customWidth="true" hidden="false" outlineLevel="0" max="17" min="17" style="8" width="5.93"/>
    <col collapsed="false" customWidth="false" hidden="false" outlineLevel="0" max="18" min="18" style="8" width="10.72"/>
    <col collapsed="false" customWidth="false" hidden="false" outlineLevel="0" max="19" min="19" style="9" width="10.72"/>
    <col collapsed="false" customWidth="false" hidden="false" outlineLevel="0" max="20" min="20" style="87" width="10.72"/>
    <col collapsed="false" customWidth="false" hidden="false" outlineLevel="0" max="254" min="21" style="19" width="10.72"/>
    <col collapsed="false" customWidth="false" hidden="false" outlineLevel="0" max="257" min="255" style="20" width="10.72"/>
  </cols>
  <sheetData>
    <row r="1" customFormat="false" ht="12.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4.15" hidden="false" customHeight="true" outlineLevel="0" collapsed="false">
      <c r="A3" s="14" t="s">
        <v>2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7" hidden="false" customHeight="true" outlineLevel="0" collapsed="false">
      <c r="A4" s="18" t="s">
        <v>2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5.8" hidden="false" customHeight="true" outlineLevel="0" collapsed="false">
      <c r="A5" s="21" t="s">
        <v>21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5.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3" t="s">
        <v>9</v>
      </c>
      <c r="F6" s="26" t="s">
        <v>1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11</v>
      </c>
      <c r="S6" s="28" t="s">
        <v>12</v>
      </c>
      <c r="T6" s="24" t="s">
        <v>13</v>
      </c>
    </row>
    <row r="7" customFormat="false" ht="31.65" hidden="false" customHeight="true" outlineLevel="0" collapsed="false">
      <c r="A7" s="22"/>
      <c r="B7" s="23"/>
      <c r="C7" s="24"/>
      <c r="D7" s="25"/>
      <c r="E7" s="23"/>
      <c r="F7" s="88" t="n">
        <v>2</v>
      </c>
      <c r="G7" s="89" t="n">
        <v>3</v>
      </c>
      <c r="H7" s="88" t="n">
        <v>4</v>
      </c>
      <c r="I7" s="89" t="n">
        <v>5</v>
      </c>
      <c r="J7" s="88" t="n">
        <v>6</v>
      </c>
      <c r="K7" s="89" t="n">
        <v>7</v>
      </c>
      <c r="L7" s="88" t="n">
        <v>8</v>
      </c>
      <c r="M7" s="89" t="n">
        <v>9</v>
      </c>
      <c r="N7" s="88" t="n">
        <v>10</v>
      </c>
      <c r="O7" s="89" t="n">
        <v>11</v>
      </c>
      <c r="P7" s="88" t="n">
        <v>12</v>
      </c>
      <c r="Q7" s="90" t="n">
        <v>13</v>
      </c>
      <c r="R7" s="27"/>
      <c r="S7" s="28"/>
      <c r="T7" s="24"/>
    </row>
    <row r="8" customFormat="false" ht="21.65" hidden="false" customHeight="true" outlineLevel="0" collapsed="false">
      <c r="A8" s="91" t="n">
        <v>1</v>
      </c>
      <c r="B8" s="33" t="s">
        <v>217</v>
      </c>
      <c r="C8" s="92" t="s">
        <v>218</v>
      </c>
      <c r="D8" s="93" t="s">
        <v>16</v>
      </c>
      <c r="E8" s="93" t="s">
        <v>219</v>
      </c>
      <c r="F8" s="94" t="n">
        <v>5</v>
      </c>
      <c r="G8" s="94" t="n">
        <v>5</v>
      </c>
      <c r="H8" s="94" t="n">
        <v>5</v>
      </c>
      <c r="I8" s="94" t="n">
        <v>5</v>
      </c>
      <c r="J8" s="94" t="n">
        <v>5</v>
      </c>
      <c r="K8" s="94" t="n">
        <v>5</v>
      </c>
      <c r="L8" s="94" t="n">
        <v>5</v>
      </c>
      <c r="M8" s="67" t="n">
        <v>5</v>
      </c>
      <c r="N8" s="95" t="n">
        <v>5</v>
      </c>
      <c r="O8" s="96" t="n">
        <v>5</v>
      </c>
      <c r="P8" s="96" t="n">
        <v>5</v>
      </c>
      <c r="Q8" s="96" t="n">
        <v>5</v>
      </c>
      <c r="R8" s="97" t="n">
        <f aca="false">SUM(F8:Q8)</f>
        <v>60</v>
      </c>
      <c r="S8" s="36" t="n">
        <f aca="false">R8*100/60</f>
        <v>100</v>
      </c>
      <c r="T8" s="98" t="n">
        <v>1</v>
      </c>
    </row>
    <row r="9" customFormat="false" ht="17.5" hidden="false" customHeight="true" outlineLevel="0" collapsed="false">
      <c r="A9" s="91" t="n">
        <v>2</v>
      </c>
      <c r="B9" s="40" t="s">
        <v>220</v>
      </c>
      <c r="C9" s="40" t="s">
        <v>221</v>
      </c>
      <c r="D9" s="40" t="s">
        <v>16</v>
      </c>
      <c r="E9" s="40" t="s">
        <v>222</v>
      </c>
      <c r="F9" s="42" t="n">
        <v>5</v>
      </c>
      <c r="G9" s="42" t="n">
        <v>5</v>
      </c>
      <c r="H9" s="42" t="n">
        <v>5</v>
      </c>
      <c r="I9" s="42" t="n">
        <v>5</v>
      </c>
      <c r="J9" s="42" t="n">
        <v>5</v>
      </c>
      <c r="K9" s="42" t="n">
        <v>5</v>
      </c>
      <c r="L9" s="42" t="n">
        <v>5</v>
      </c>
      <c r="M9" s="42" t="n">
        <v>5</v>
      </c>
      <c r="N9" s="99" t="n">
        <v>5</v>
      </c>
      <c r="O9" s="43" t="n">
        <v>5</v>
      </c>
      <c r="P9" s="43" t="n">
        <v>5</v>
      </c>
      <c r="Q9" s="43" t="n">
        <v>4</v>
      </c>
      <c r="R9" s="97" t="n">
        <f aca="false">SUM(F9:Q9)</f>
        <v>59</v>
      </c>
      <c r="S9" s="36" t="n">
        <f aca="false">R9*100/60</f>
        <v>98.3333333333333</v>
      </c>
      <c r="T9" s="98" t="n">
        <v>1</v>
      </c>
    </row>
    <row r="10" customFormat="false" ht="20.8" hidden="false" customHeight="true" outlineLevel="0" collapsed="false">
      <c r="A10" s="91" t="n">
        <v>3</v>
      </c>
      <c r="B10" s="33" t="s">
        <v>223</v>
      </c>
      <c r="C10" s="92" t="s">
        <v>224</v>
      </c>
      <c r="D10" s="93" t="s">
        <v>16</v>
      </c>
      <c r="E10" s="93" t="s">
        <v>225</v>
      </c>
      <c r="F10" s="94" t="n">
        <v>5</v>
      </c>
      <c r="G10" s="67" t="n">
        <v>5</v>
      </c>
      <c r="H10" s="67" t="n">
        <v>5</v>
      </c>
      <c r="I10" s="67" t="n">
        <v>5</v>
      </c>
      <c r="J10" s="67" t="n">
        <v>5</v>
      </c>
      <c r="K10" s="67" t="n">
        <v>5</v>
      </c>
      <c r="L10" s="67" t="n">
        <v>5</v>
      </c>
      <c r="M10" s="67" t="n">
        <v>5</v>
      </c>
      <c r="N10" s="94" t="n">
        <v>5</v>
      </c>
      <c r="O10" s="96" t="n">
        <v>4</v>
      </c>
      <c r="P10" s="96" t="n">
        <v>5</v>
      </c>
      <c r="Q10" s="96" t="n">
        <v>5</v>
      </c>
      <c r="R10" s="97" t="n">
        <f aca="false">SUM(F10:Q10)</f>
        <v>59</v>
      </c>
      <c r="S10" s="36" t="n">
        <f aca="false">R10*100/60</f>
        <v>98.3333333333333</v>
      </c>
      <c r="T10" s="98" t="n">
        <v>1</v>
      </c>
    </row>
    <row r="11" s="38" customFormat="true" ht="23.3" hidden="false" customHeight="true" outlineLevel="0" collapsed="false">
      <c r="A11" s="91" t="n">
        <v>4</v>
      </c>
      <c r="B11" s="40" t="s">
        <v>226</v>
      </c>
      <c r="C11" s="40" t="s">
        <v>227</v>
      </c>
      <c r="D11" s="40" t="s">
        <v>20</v>
      </c>
      <c r="E11" s="40" t="s">
        <v>228</v>
      </c>
      <c r="F11" s="42" t="n">
        <v>5</v>
      </c>
      <c r="G11" s="42" t="n">
        <v>5</v>
      </c>
      <c r="H11" s="42" t="n">
        <v>5</v>
      </c>
      <c r="I11" s="42" t="n">
        <v>5</v>
      </c>
      <c r="J11" s="42" t="n">
        <v>5</v>
      </c>
      <c r="K11" s="42" t="n">
        <v>5</v>
      </c>
      <c r="L11" s="42" t="n">
        <v>5</v>
      </c>
      <c r="M11" s="42" t="n">
        <v>5</v>
      </c>
      <c r="N11" s="99" t="n">
        <v>5</v>
      </c>
      <c r="O11" s="43" t="n">
        <v>5</v>
      </c>
      <c r="P11" s="43" t="n">
        <v>2</v>
      </c>
      <c r="Q11" s="43" t="n">
        <v>5</v>
      </c>
      <c r="R11" s="97" t="n">
        <f aca="false">SUM(F11:Q11)</f>
        <v>57</v>
      </c>
      <c r="S11" s="36" t="n">
        <f aca="false">R11*100/60</f>
        <v>95</v>
      </c>
      <c r="T11" s="98" t="n">
        <v>1</v>
      </c>
      <c r="U11" s="20"/>
    </row>
    <row r="12" s="38" customFormat="true" ht="20.8" hidden="false" customHeight="true" outlineLevel="0" collapsed="false">
      <c r="A12" s="91" t="n">
        <v>5</v>
      </c>
      <c r="B12" s="40" t="s">
        <v>229</v>
      </c>
      <c r="C12" s="40" t="s">
        <v>167</v>
      </c>
      <c r="D12" s="40" t="s">
        <v>20</v>
      </c>
      <c r="E12" s="40" t="s">
        <v>230</v>
      </c>
      <c r="F12" s="42" t="n">
        <v>5</v>
      </c>
      <c r="G12" s="42" t="n">
        <v>5</v>
      </c>
      <c r="H12" s="42" t="n">
        <v>5</v>
      </c>
      <c r="I12" s="42" t="n">
        <v>5</v>
      </c>
      <c r="J12" s="42" t="n">
        <v>5</v>
      </c>
      <c r="K12" s="42" t="n">
        <v>5</v>
      </c>
      <c r="L12" s="42" t="n">
        <v>5</v>
      </c>
      <c r="M12" s="42" t="n">
        <v>5</v>
      </c>
      <c r="N12" s="99" t="n">
        <v>5</v>
      </c>
      <c r="O12" s="43" t="n">
        <v>1</v>
      </c>
      <c r="P12" s="43" t="n">
        <v>5</v>
      </c>
      <c r="Q12" s="43" t="n">
        <v>5</v>
      </c>
      <c r="R12" s="97" t="n">
        <f aca="false">SUM(F12:Q12)</f>
        <v>56</v>
      </c>
      <c r="S12" s="36" t="n">
        <f aca="false">R12*100/60</f>
        <v>93.3333333333333</v>
      </c>
      <c r="T12" s="98" t="n">
        <v>1</v>
      </c>
    </row>
    <row r="13" s="38" customFormat="true" ht="20.8" hidden="false" customHeight="true" outlineLevel="0" collapsed="false">
      <c r="A13" s="91" t="n">
        <v>6</v>
      </c>
      <c r="B13" s="40" t="s">
        <v>231</v>
      </c>
      <c r="C13" s="40" t="s">
        <v>167</v>
      </c>
      <c r="D13" s="40" t="s">
        <v>20</v>
      </c>
      <c r="E13" s="40" t="s">
        <v>232</v>
      </c>
      <c r="F13" s="42" t="n">
        <v>5</v>
      </c>
      <c r="G13" s="42" t="n">
        <v>5</v>
      </c>
      <c r="H13" s="42" t="n">
        <v>5</v>
      </c>
      <c r="I13" s="42" t="n">
        <v>5</v>
      </c>
      <c r="J13" s="42" t="n">
        <v>5</v>
      </c>
      <c r="K13" s="42" t="n">
        <v>5</v>
      </c>
      <c r="L13" s="42" t="n">
        <v>5</v>
      </c>
      <c r="M13" s="42" t="n">
        <v>5</v>
      </c>
      <c r="N13" s="100" t="n">
        <v>5</v>
      </c>
      <c r="O13" s="43" t="n">
        <v>5</v>
      </c>
      <c r="P13" s="43" t="n">
        <v>1</v>
      </c>
      <c r="Q13" s="43" t="n">
        <v>5</v>
      </c>
      <c r="R13" s="97" t="n">
        <f aca="false">SUM(F13:Q13)</f>
        <v>56</v>
      </c>
      <c r="S13" s="36" t="n">
        <f aca="false">R13*100/60</f>
        <v>93.3333333333333</v>
      </c>
      <c r="T13" s="98" t="n">
        <v>1</v>
      </c>
    </row>
    <row r="14" s="45" customFormat="true" ht="21.65" hidden="false" customHeight="true" outlineLevel="0" collapsed="false">
      <c r="A14" s="91" t="n">
        <v>7</v>
      </c>
      <c r="B14" s="33" t="s">
        <v>233</v>
      </c>
      <c r="C14" s="92" t="s">
        <v>224</v>
      </c>
      <c r="D14" s="93" t="s">
        <v>16</v>
      </c>
      <c r="E14" s="93" t="s">
        <v>225</v>
      </c>
      <c r="F14" s="94" t="n">
        <v>5</v>
      </c>
      <c r="G14" s="67" t="n">
        <v>5</v>
      </c>
      <c r="H14" s="67" t="n">
        <v>5</v>
      </c>
      <c r="I14" s="101" t="n">
        <v>5</v>
      </c>
      <c r="J14" s="67" t="n">
        <v>5</v>
      </c>
      <c r="K14" s="34" t="n">
        <v>5</v>
      </c>
      <c r="L14" s="67" t="n">
        <v>5</v>
      </c>
      <c r="M14" s="67" t="n">
        <v>5</v>
      </c>
      <c r="N14" s="67" t="n">
        <v>2</v>
      </c>
      <c r="O14" s="102" t="n">
        <v>5</v>
      </c>
      <c r="P14" s="103" t="n">
        <v>4</v>
      </c>
      <c r="Q14" s="103" t="n">
        <v>5</v>
      </c>
      <c r="R14" s="97" t="n">
        <f aca="false">SUM(F14:Q14)</f>
        <v>56</v>
      </c>
      <c r="S14" s="36" t="n">
        <f aca="false">R14*100/60</f>
        <v>93.3333333333333</v>
      </c>
      <c r="T14" s="98" t="n">
        <v>1</v>
      </c>
    </row>
    <row r="15" s="45" customFormat="true" ht="24.15" hidden="false" customHeight="true" outlineLevel="0" collapsed="false">
      <c r="A15" s="91" t="n">
        <v>8</v>
      </c>
      <c r="B15" s="33" t="s">
        <v>234</v>
      </c>
      <c r="C15" s="92" t="s">
        <v>224</v>
      </c>
      <c r="D15" s="93" t="s">
        <v>16</v>
      </c>
      <c r="E15" s="93" t="s">
        <v>225</v>
      </c>
      <c r="F15" s="94" t="n">
        <v>5</v>
      </c>
      <c r="G15" s="94" t="n">
        <v>5</v>
      </c>
      <c r="H15" s="94" t="n">
        <v>5</v>
      </c>
      <c r="I15" s="94" t="n">
        <v>5</v>
      </c>
      <c r="J15" s="96" t="n">
        <v>5</v>
      </c>
      <c r="K15" s="96" t="n">
        <v>5</v>
      </c>
      <c r="L15" s="94" t="n">
        <v>5</v>
      </c>
      <c r="M15" s="67" t="n">
        <v>4.5</v>
      </c>
      <c r="N15" s="94" t="n">
        <v>1</v>
      </c>
      <c r="O15" s="96" t="n">
        <v>5</v>
      </c>
      <c r="P15" s="96" t="n">
        <v>5</v>
      </c>
      <c r="Q15" s="96" t="n">
        <v>5</v>
      </c>
      <c r="R15" s="97" t="n">
        <f aca="false">SUM(F15:Q15)</f>
        <v>55.5</v>
      </c>
      <c r="S15" s="36" t="n">
        <f aca="false">R15*100/60</f>
        <v>92.5</v>
      </c>
      <c r="T15" s="98" t="n">
        <v>1</v>
      </c>
    </row>
    <row r="16" s="45" customFormat="true" ht="25" hidden="false" customHeight="true" outlineLevel="0" collapsed="false">
      <c r="A16" s="91" t="n">
        <v>9</v>
      </c>
      <c r="B16" s="40" t="s">
        <v>235</v>
      </c>
      <c r="C16" s="40" t="s">
        <v>167</v>
      </c>
      <c r="D16" s="40" t="s">
        <v>20</v>
      </c>
      <c r="E16" s="40" t="s">
        <v>236</v>
      </c>
      <c r="F16" s="42" t="n">
        <v>5</v>
      </c>
      <c r="G16" s="42" t="n">
        <v>5</v>
      </c>
      <c r="H16" s="42" t="n">
        <v>5</v>
      </c>
      <c r="I16" s="42" t="n">
        <v>5</v>
      </c>
      <c r="J16" s="42" t="n">
        <v>5</v>
      </c>
      <c r="K16" s="42" t="n">
        <v>5</v>
      </c>
      <c r="L16" s="42" t="n">
        <v>5</v>
      </c>
      <c r="M16" s="42" t="n">
        <v>5</v>
      </c>
      <c r="N16" s="99" t="n">
        <v>5</v>
      </c>
      <c r="O16" s="43" t="n">
        <v>0</v>
      </c>
      <c r="P16" s="43" t="n">
        <v>5</v>
      </c>
      <c r="Q16" s="43" t="n">
        <v>5</v>
      </c>
      <c r="R16" s="97" t="n">
        <f aca="false">SUM(F16:Q16)</f>
        <v>55</v>
      </c>
      <c r="S16" s="36" t="n">
        <f aca="false">R16*100/60</f>
        <v>91.6666666666667</v>
      </c>
      <c r="T16" s="98" t="n">
        <v>1</v>
      </c>
    </row>
    <row r="17" s="45" customFormat="true" ht="22.5" hidden="false" customHeight="true" outlineLevel="0" collapsed="false">
      <c r="A17" s="91" t="n">
        <v>10</v>
      </c>
      <c r="B17" s="40" t="s">
        <v>237</v>
      </c>
      <c r="C17" s="40" t="s">
        <v>167</v>
      </c>
      <c r="D17" s="40" t="s">
        <v>20</v>
      </c>
      <c r="E17" s="40" t="s">
        <v>230</v>
      </c>
      <c r="F17" s="42" t="n">
        <v>5</v>
      </c>
      <c r="G17" s="42" t="n">
        <v>5</v>
      </c>
      <c r="H17" s="42" t="n">
        <v>5</v>
      </c>
      <c r="I17" s="42" t="n">
        <v>5</v>
      </c>
      <c r="J17" s="42" t="n">
        <v>5</v>
      </c>
      <c r="K17" s="42" t="n">
        <v>5</v>
      </c>
      <c r="L17" s="42" t="n">
        <v>5</v>
      </c>
      <c r="M17" s="42" t="n">
        <v>5</v>
      </c>
      <c r="N17" s="99" t="n">
        <v>0</v>
      </c>
      <c r="O17" s="43" t="n">
        <v>5</v>
      </c>
      <c r="P17" s="43" t="n">
        <v>5</v>
      </c>
      <c r="Q17" s="43" t="n">
        <v>5</v>
      </c>
      <c r="R17" s="97" t="n">
        <f aca="false">SUM(F17:Q17)</f>
        <v>55</v>
      </c>
      <c r="S17" s="36" t="n">
        <f aca="false">R17*100/60</f>
        <v>91.6666666666667</v>
      </c>
      <c r="T17" s="98" t="n">
        <v>1</v>
      </c>
    </row>
    <row r="18" s="53" customFormat="true" ht="21.65" hidden="false" customHeight="true" outlineLevel="0" collapsed="false">
      <c r="A18" s="91" t="n">
        <v>11</v>
      </c>
      <c r="B18" s="40" t="s">
        <v>238</v>
      </c>
      <c r="C18" s="40" t="s">
        <v>239</v>
      </c>
      <c r="D18" s="40" t="s">
        <v>20</v>
      </c>
      <c r="E18" s="40" t="s">
        <v>240</v>
      </c>
      <c r="F18" s="42" t="n">
        <v>0</v>
      </c>
      <c r="G18" s="42" t="n">
        <v>5</v>
      </c>
      <c r="H18" s="42" t="n">
        <v>5</v>
      </c>
      <c r="I18" s="42" t="n">
        <v>5</v>
      </c>
      <c r="J18" s="42" t="n">
        <v>5</v>
      </c>
      <c r="K18" s="42" t="n">
        <v>5</v>
      </c>
      <c r="L18" s="42" t="n">
        <v>5</v>
      </c>
      <c r="M18" s="42" t="n">
        <v>5</v>
      </c>
      <c r="N18" s="99" t="n">
        <v>5</v>
      </c>
      <c r="O18" s="43" t="n">
        <v>5</v>
      </c>
      <c r="P18" s="43" t="n">
        <v>5</v>
      </c>
      <c r="Q18" s="43" t="n">
        <v>5</v>
      </c>
      <c r="R18" s="97" t="n">
        <f aca="false">SUM(F18:Q18)</f>
        <v>55</v>
      </c>
      <c r="S18" s="36" t="n">
        <f aca="false">R18*100/60</f>
        <v>91.6666666666667</v>
      </c>
      <c r="T18" s="98" t="n">
        <v>1</v>
      </c>
    </row>
    <row r="19" s="19" customFormat="true" ht="23.3" hidden="false" customHeight="true" outlineLevel="0" collapsed="false">
      <c r="A19" s="91" t="n">
        <v>12</v>
      </c>
      <c r="B19" s="40" t="s">
        <v>241</v>
      </c>
      <c r="C19" s="40" t="s">
        <v>167</v>
      </c>
      <c r="D19" s="40" t="s">
        <v>20</v>
      </c>
      <c r="E19" s="40" t="s">
        <v>232</v>
      </c>
      <c r="F19" s="42" t="n">
        <v>5</v>
      </c>
      <c r="G19" s="42" t="n">
        <v>5</v>
      </c>
      <c r="H19" s="42" t="n">
        <v>5</v>
      </c>
      <c r="I19" s="42" t="n">
        <v>5</v>
      </c>
      <c r="J19" s="42" t="n">
        <v>5</v>
      </c>
      <c r="K19" s="42" t="n">
        <v>5</v>
      </c>
      <c r="L19" s="42" t="n">
        <v>5</v>
      </c>
      <c r="M19" s="42" t="n">
        <v>0</v>
      </c>
      <c r="N19" s="99" t="n">
        <v>5</v>
      </c>
      <c r="O19" s="43" t="n">
        <v>5</v>
      </c>
      <c r="P19" s="43" t="n">
        <v>5</v>
      </c>
      <c r="Q19" s="43" t="n">
        <v>5</v>
      </c>
      <c r="R19" s="97" t="n">
        <f aca="false">SUM(F19:Q19)</f>
        <v>55</v>
      </c>
      <c r="S19" s="36" t="n">
        <f aca="false">R19*100/60</f>
        <v>91.6666666666667</v>
      </c>
      <c r="T19" s="98" t="n">
        <v>1</v>
      </c>
    </row>
    <row r="20" s="45" customFormat="true" ht="22.5" hidden="false" customHeight="true" outlineLevel="0" collapsed="false">
      <c r="A20" s="91" t="n">
        <v>13</v>
      </c>
      <c r="B20" s="40" t="s">
        <v>242</v>
      </c>
      <c r="C20" s="40" t="s">
        <v>24</v>
      </c>
      <c r="D20" s="40" t="s">
        <v>20</v>
      </c>
      <c r="E20" s="40" t="s">
        <v>243</v>
      </c>
      <c r="F20" s="42" t="n">
        <v>5</v>
      </c>
      <c r="G20" s="42" t="n">
        <v>5</v>
      </c>
      <c r="H20" s="42" t="n">
        <v>5</v>
      </c>
      <c r="I20" s="42" t="n">
        <v>5</v>
      </c>
      <c r="J20" s="42" t="n">
        <v>5</v>
      </c>
      <c r="K20" s="42" t="n">
        <v>5</v>
      </c>
      <c r="L20" s="42" t="n">
        <v>5</v>
      </c>
      <c r="M20" s="42" t="n">
        <v>5</v>
      </c>
      <c r="N20" s="99" t="n">
        <v>0</v>
      </c>
      <c r="O20" s="43" t="n">
        <v>5</v>
      </c>
      <c r="P20" s="43" t="n">
        <v>5</v>
      </c>
      <c r="Q20" s="43" t="n">
        <v>5</v>
      </c>
      <c r="R20" s="97" t="n">
        <f aca="false">SUM(F20:Q20)</f>
        <v>55</v>
      </c>
      <c r="S20" s="36" t="n">
        <f aca="false">R20*100/60</f>
        <v>91.6666666666667</v>
      </c>
      <c r="T20" s="98" t="n">
        <v>1</v>
      </c>
    </row>
    <row r="21" s="45" customFormat="true" ht="23.3" hidden="false" customHeight="true" outlineLevel="0" collapsed="false">
      <c r="A21" s="91" t="n">
        <v>14</v>
      </c>
      <c r="B21" s="40" t="s">
        <v>244</v>
      </c>
      <c r="C21" s="40" t="s">
        <v>40</v>
      </c>
      <c r="D21" s="40" t="s">
        <v>20</v>
      </c>
      <c r="E21" s="40" t="s">
        <v>228</v>
      </c>
      <c r="F21" s="42" t="n">
        <v>5</v>
      </c>
      <c r="G21" s="42" t="n">
        <v>5</v>
      </c>
      <c r="H21" s="42" t="n">
        <v>5</v>
      </c>
      <c r="I21" s="42" t="n">
        <v>5</v>
      </c>
      <c r="J21" s="42" t="n">
        <v>5</v>
      </c>
      <c r="K21" s="42" t="n">
        <v>5</v>
      </c>
      <c r="L21" s="42" t="n">
        <v>5</v>
      </c>
      <c r="M21" s="42" t="n">
        <v>4</v>
      </c>
      <c r="N21" s="100" t="n">
        <v>5</v>
      </c>
      <c r="O21" s="43" t="n">
        <v>1</v>
      </c>
      <c r="P21" s="43" t="n">
        <v>5</v>
      </c>
      <c r="Q21" s="43" t="n">
        <v>5</v>
      </c>
      <c r="R21" s="97" t="n">
        <f aca="false">SUM(F21:Q21)</f>
        <v>55</v>
      </c>
      <c r="S21" s="36" t="n">
        <f aca="false">R21*100/60</f>
        <v>91.6666666666667</v>
      </c>
      <c r="T21" s="98" t="n">
        <v>1</v>
      </c>
    </row>
    <row r="22" s="45" customFormat="true" ht="22.5" hidden="false" customHeight="true" outlineLevel="0" collapsed="false">
      <c r="A22" s="91" t="n">
        <v>15</v>
      </c>
      <c r="B22" s="33" t="s">
        <v>245</v>
      </c>
      <c r="C22" s="33" t="s">
        <v>246</v>
      </c>
      <c r="D22" s="93" t="s">
        <v>16</v>
      </c>
      <c r="E22" s="93" t="s">
        <v>247</v>
      </c>
      <c r="F22" s="94" t="n">
        <v>5</v>
      </c>
      <c r="G22" s="94" t="n">
        <v>5</v>
      </c>
      <c r="H22" s="94" t="n">
        <v>5</v>
      </c>
      <c r="I22" s="94" t="n">
        <v>5</v>
      </c>
      <c r="J22" s="94" t="n">
        <v>5</v>
      </c>
      <c r="K22" s="94" t="n">
        <v>5</v>
      </c>
      <c r="L22" s="94" t="n">
        <v>5</v>
      </c>
      <c r="M22" s="67" t="n">
        <v>5</v>
      </c>
      <c r="N22" s="94" t="n">
        <v>1</v>
      </c>
      <c r="O22" s="96" t="n">
        <v>5</v>
      </c>
      <c r="P22" s="96" t="n">
        <v>4</v>
      </c>
      <c r="Q22" s="96" t="n">
        <v>5</v>
      </c>
      <c r="R22" s="97" t="n">
        <f aca="false">SUM(F22:Q22)</f>
        <v>55</v>
      </c>
      <c r="S22" s="36" t="n">
        <f aca="false">R22*100/60</f>
        <v>91.6666666666667</v>
      </c>
      <c r="T22" s="98" t="n">
        <v>1</v>
      </c>
    </row>
    <row r="23" s="38" customFormat="true" ht="21.65" hidden="false" customHeight="true" outlineLevel="0" collapsed="false">
      <c r="A23" s="91" t="n">
        <v>16</v>
      </c>
      <c r="B23" s="33" t="s">
        <v>248</v>
      </c>
      <c r="C23" s="92" t="s">
        <v>224</v>
      </c>
      <c r="D23" s="93" t="s">
        <v>16</v>
      </c>
      <c r="E23" s="93" t="s">
        <v>225</v>
      </c>
      <c r="F23" s="94" t="n">
        <v>0</v>
      </c>
      <c r="G23" s="94" t="n">
        <v>5</v>
      </c>
      <c r="H23" s="94" t="n">
        <v>5</v>
      </c>
      <c r="I23" s="94" t="n">
        <v>5</v>
      </c>
      <c r="J23" s="94" t="n">
        <v>5</v>
      </c>
      <c r="K23" s="94" t="n">
        <v>5</v>
      </c>
      <c r="L23" s="94" t="n">
        <v>5</v>
      </c>
      <c r="M23" s="67" t="n">
        <v>5</v>
      </c>
      <c r="N23" s="94" t="n">
        <v>5</v>
      </c>
      <c r="O23" s="96" t="n">
        <v>5</v>
      </c>
      <c r="P23" s="96" t="n">
        <v>5</v>
      </c>
      <c r="Q23" s="96" t="n">
        <v>5</v>
      </c>
      <c r="R23" s="97" t="n">
        <f aca="false">SUM(F23:Q23)</f>
        <v>55</v>
      </c>
      <c r="S23" s="36" t="n">
        <f aca="false">R23*100/60</f>
        <v>91.6666666666667</v>
      </c>
      <c r="T23" s="98" t="n">
        <v>1</v>
      </c>
    </row>
    <row r="24" s="45" customFormat="true" ht="18.3" hidden="false" customHeight="true" outlineLevel="0" collapsed="false">
      <c r="A24" s="91" t="n">
        <v>17</v>
      </c>
      <c r="B24" s="33" t="s">
        <v>249</v>
      </c>
      <c r="C24" s="92" t="s">
        <v>250</v>
      </c>
      <c r="D24" s="93" t="s">
        <v>16</v>
      </c>
      <c r="E24" s="93" t="s">
        <v>251</v>
      </c>
      <c r="F24" s="94" t="n">
        <v>5</v>
      </c>
      <c r="G24" s="94" t="n">
        <v>5</v>
      </c>
      <c r="H24" s="94" t="n">
        <v>5</v>
      </c>
      <c r="I24" s="94" t="n">
        <v>5</v>
      </c>
      <c r="J24" s="94" t="n">
        <v>5</v>
      </c>
      <c r="K24" s="96" t="n">
        <v>5</v>
      </c>
      <c r="L24" s="94" t="n">
        <v>5</v>
      </c>
      <c r="M24" s="67" t="n">
        <v>5</v>
      </c>
      <c r="N24" s="94" t="n">
        <v>2</v>
      </c>
      <c r="O24" s="96" t="n">
        <v>4</v>
      </c>
      <c r="P24" s="96" t="n">
        <v>4</v>
      </c>
      <c r="Q24" s="96" t="n">
        <v>5</v>
      </c>
      <c r="R24" s="97" t="n">
        <f aca="false">SUM(F24:Q24)</f>
        <v>55</v>
      </c>
      <c r="S24" s="36" t="n">
        <f aca="false">R24*100/60</f>
        <v>91.6666666666667</v>
      </c>
      <c r="T24" s="98" t="n">
        <v>1</v>
      </c>
    </row>
    <row r="25" s="45" customFormat="true" ht="23.3" hidden="false" customHeight="true" outlineLevel="0" collapsed="false">
      <c r="A25" s="91" t="n">
        <v>18</v>
      </c>
      <c r="B25" s="33" t="s">
        <v>252</v>
      </c>
      <c r="C25" s="33" t="s">
        <v>253</v>
      </c>
      <c r="D25" s="93" t="s">
        <v>16</v>
      </c>
      <c r="E25" s="93" t="s">
        <v>225</v>
      </c>
      <c r="F25" s="94" t="n">
        <v>5</v>
      </c>
      <c r="G25" s="94" t="n">
        <v>5</v>
      </c>
      <c r="H25" s="94" t="n">
        <v>5</v>
      </c>
      <c r="I25" s="94" t="n">
        <v>5</v>
      </c>
      <c r="J25" s="96" t="n">
        <v>5</v>
      </c>
      <c r="K25" s="94" t="n">
        <v>5</v>
      </c>
      <c r="L25" s="67" t="n">
        <v>5</v>
      </c>
      <c r="M25" s="94" t="n">
        <v>4.5</v>
      </c>
      <c r="N25" s="96" t="n">
        <v>1</v>
      </c>
      <c r="O25" s="96" t="n">
        <v>5</v>
      </c>
      <c r="P25" s="96" t="n">
        <v>4.5</v>
      </c>
      <c r="Q25" s="96" t="n">
        <v>5</v>
      </c>
      <c r="R25" s="97" t="n">
        <f aca="false">SUM(F25:Q25)</f>
        <v>55</v>
      </c>
      <c r="S25" s="36" t="n">
        <f aca="false">R25*100/60</f>
        <v>91.6666666666667</v>
      </c>
      <c r="T25" s="98" t="n">
        <v>1</v>
      </c>
    </row>
    <row r="26" s="38" customFormat="true" ht="25.8" hidden="false" customHeight="true" outlineLevel="0" collapsed="false">
      <c r="A26" s="91" t="n">
        <v>19</v>
      </c>
      <c r="B26" s="40" t="s">
        <v>254</v>
      </c>
      <c r="C26" s="40" t="s">
        <v>255</v>
      </c>
      <c r="D26" s="40" t="s">
        <v>20</v>
      </c>
      <c r="E26" s="40" t="s">
        <v>256</v>
      </c>
      <c r="F26" s="42" t="n">
        <v>5</v>
      </c>
      <c r="G26" s="42" t="n">
        <v>5</v>
      </c>
      <c r="H26" s="42" t="n">
        <v>5</v>
      </c>
      <c r="I26" s="42" t="n">
        <v>5</v>
      </c>
      <c r="J26" s="42" t="n">
        <v>5</v>
      </c>
      <c r="K26" s="42" t="n">
        <v>5</v>
      </c>
      <c r="L26" s="42" t="n">
        <v>5</v>
      </c>
      <c r="M26" s="42" t="n">
        <v>5</v>
      </c>
      <c r="N26" s="99" t="n">
        <v>0</v>
      </c>
      <c r="O26" s="43" t="n">
        <v>5</v>
      </c>
      <c r="P26" s="43" t="n">
        <v>5</v>
      </c>
      <c r="Q26" s="43" t="n">
        <v>4</v>
      </c>
      <c r="R26" s="97" t="n">
        <f aca="false">SUM(F26:Q26)</f>
        <v>54</v>
      </c>
      <c r="S26" s="36" t="n">
        <f aca="false">R26*100/60</f>
        <v>90</v>
      </c>
      <c r="T26" s="98" t="n">
        <v>1</v>
      </c>
    </row>
    <row r="27" s="38" customFormat="true" ht="30.8" hidden="false" customHeight="true" outlineLevel="0" collapsed="false">
      <c r="A27" s="91" t="n">
        <v>20</v>
      </c>
      <c r="B27" s="40" t="s">
        <v>257</v>
      </c>
      <c r="C27" s="40" t="s">
        <v>140</v>
      </c>
      <c r="D27" s="40" t="s">
        <v>20</v>
      </c>
      <c r="E27" s="40" t="s">
        <v>258</v>
      </c>
      <c r="F27" s="42" t="n">
        <v>5</v>
      </c>
      <c r="G27" s="42" t="n">
        <v>5</v>
      </c>
      <c r="H27" s="42" t="n">
        <v>5</v>
      </c>
      <c r="I27" s="42" t="n">
        <v>5</v>
      </c>
      <c r="J27" s="42" t="n">
        <v>5</v>
      </c>
      <c r="K27" s="42" t="n">
        <v>5</v>
      </c>
      <c r="L27" s="42" t="n">
        <v>5</v>
      </c>
      <c r="M27" s="42" t="n">
        <v>5</v>
      </c>
      <c r="N27" s="100" t="n">
        <v>0</v>
      </c>
      <c r="O27" s="43" t="n">
        <v>5</v>
      </c>
      <c r="P27" s="43" t="n">
        <v>5</v>
      </c>
      <c r="Q27" s="43" t="n">
        <v>4</v>
      </c>
      <c r="R27" s="97" t="n">
        <f aca="false">SUM(F27:Q27)</f>
        <v>54</v>
      </c>
      <c r="S27" s="36" t="n">
        <f aca="false">R27*100/60</f>
        <v>90</v>
      </c>
      <c r="T27" s="98" t="n">
        <v>1</v>
      </c>
    </row>
    <row r="28" s="45" customFormat="true" ht="21.65" hidden="false" customHeight="true" outlineLevel="0" collapsed="false">
      <c r="A28" s="91" t="n">
        <v>21</v>
      </c>
      <c r="B28" s="33" t="s">
        <v>259</v>
      </c>
      <c r="C28" s="33" t="s">
        <v>246</v>
      </c>
      <c r="D28" s="93" t="s">
        <v>16</v>
      </c>
      <c r="E28" s="93" t="s">
        <v>247</v>
      </c>
      <c r="F28" s="94" t="n">
        <v>0</v>
      </c>
      <c r="G28" s="94" t="n">
        <v>5</v>
      </c>
      <c r="H28" s="94" t="n">
        <v>5</v>
      </c>
      <c r="I28" s="94" t="n">
        <v>5</v>
      </c>
      <c r="J28" s="94" t="n">
        <v>5</v>
      </c>
      <c r="K28" s="96" t="n">
        <v>5</v>
      </c>
      <c r="L28" s="94" t="n">
        <v>5</v>
      </c>
      <c r="M28" s="67" t="n">
        <v>5</v>
      </c>
      <c r="N28" s="94" t="n">
        <v>5</v>
      </c>
      <c r="O28" s="96" t="n">
        <v>4</v>
      </c>
      <c r="P28" s="96" t="n">
        <v>5</v>
      </c>
      <c r="Q28" s="96" t="n">
        <v>5</v>
      </c>
      <c r="R28" s="97" t="n">
        <f aca="false">SUM(F28:Q28)</f>
        <v>54</v>
      </c>
      <c r="S28" s="36" t="n">
        <f aca="false">R28*100/60</f>
        <v>90</v>
      </c>
      <c r="T28" s="98" t="n">
        <v>1</v>
      </c>
    </row>
    <row r="29" s="38" customFormat="true" ht="20.8" hidden="false" customHeight="true" outlineLevel="0" collapsed="false">
      <c r="A29" s="91" t="n">
        <v>22</v>
      </c>
      <c r="B29" s="33" t="s">
        <v>260</v>
      </c>
      <c r="C29" s="92" t="s">
        <v>224</v>
      </c>
      <c r="D29" s="93" t="s">
        <v>16</v>
      </c>
      <c r="E29" s="93" t="s">
        <v>225</v>
      </c>
      <c r="F29" s="94" t="n">
        <v>0</v>
      </c>
      <c r="G29" s="94" t="n">
        <v>5</v>
      </c>
      <c r="H29" s="94" t="n">
        <v>5</v>
      </c>
      <c r="I29" s="94" t="n">
        <v>5</v>
      </c>
      <c r="J29" s="94" t="n">
        <v>5</v>
      </c>
      <c r="K29" s="94" t="n">
        <v>4.5</v>
      </c>
      <c r="L29" s="94" t="n">
        <v>5</v>
      </c>
      <c r="M29" s="67" t="n">
        <v>5</v>
      </c>
      <c r="N29" s="94" t="n">
        <v>5</v>
      </c>
      <c r="O29" s="96" t="n">
        <v>4</v>
      </c>
      <c r="P29" s="96" t="n">
        <v>5</v>
      </c>
      <c r="Q29" s="96" t="n">
        <v>5</v>
      </c>
      <c r="R29" s="97" t="n">
        <f aca="false">SUM(F29:Q29)</f>
        <v>53.5</v>
      </c>
      <c r="S29" s="36" t="n">
        <f aca="false">R29*100/60</f>
        <v>89.1666666666667</v>
      </c>
      <c r="T29" s="98" t="n">
        <v>2</v>
      </c>
    </row>
    <row r="30" s="53" customFormat="true" ht="30.8" hidden="false" customHeight="true" outlineLevel="0" collapsed="false">
      <c r="A30" s="91" t="n">
        <v>23</v>
      </c>
      <c r="B30" s="40" t="s">
        <v>261</v>
      </c>
      <c r="C30" s="40" t="s">
        <v>167</v>
      </c>
      <c r="D30" s="40" t="s">
        <v>20</v>
      </c>
      <c r="E30" s="40" t="s">
        <v>230</v>
      </c>
      <c r="F30" s="42" t="n">
        <v>0</v>
      </c>
      <c r="G30" s="42" t="n">
        <v>5</v>
      </c>
      <c r="H30" s="42" t="n">
        <v>5</v>
      </c>
      <c r="I30" s="42" t="n">
        <v>5</v>
      </c>
      <c r="J30" s="42" t="n">
        <v>5</v>
      </c>
      <c r="K30" s="42" t="n">
        <v>5</v>
      </c>
      <c r="L30" s="42" t="n">
        <v>5</v>
      </c>
      <c r="M30" s="42" t="n">
        <v>5</v>
      </c>
      <c r="N30" s="99" t="n">
        <v>5</v>
      </c>
      <c r="O30" s="43" t="n">
        <v>4</v>
      </c>
      <c r="P30" s="43" t="n">
        <v>5</v>
      </c>
      <c r="Q30" s="43" t="n">
        <v>4</v>
      </c>
      <c r="R30" s="97" t="n">
        <f aca="false">SUM(F30:Q30)</f>
        <v>53</v>
      </c>
      <c r="S30" s="36" t="n">
        <f aca="false">R30*100/60</f>
        <v>88.3333333333333</v>
      </c>
      <c r="T30" s="98" t="n">
        <v>2</v>
      </c>
    </row>
    <row r="31" s="45" customFormat="true" ht="31.65" hidden="false" customHeight="true" outlineLevel="0" collapsed="false">
      <c r="A31" s="91" t="n">
        <v>24</v>
      </c>
      <c r="B31" s="33" t="s">
        <v>262</v>
      </c>
      <c r="C31" s="33" t="s">
        <v>263</v>
      </c>
      <c r="D31" s="93" t="s">
        <v>78</v>
      </c>
      <c r="E31" s="33" t="s">
        <v>264</v>
      </c>
      <c r="F31" s="67" t="n">
        <v>5</v>
      </c>
      <c r="G31" s="67" t="n">
        <v>5</v>
      </c>
      <c r="H31" s="67" t="n">
        <v>5</v>
      </c>
      <c r="I31" s="67" t="n">
        <v>5</v>
      </c>
      <c r="J31" s="67" t="n">
        <v>5</v>
      </c>
      <c r="K31" s="67" t="n">
        <v>5</v>
      </c>
      <c r="L31" s="67" t="n">
        <v>5</v>
      </c>
      <c r="M31" s="94" t="n">
        <v>5</v>
      </c>
      <c r="N31" s="96" t="n">
        <v>0</v>
      </c>
      <c r="O31" s="96" t="n">
        <v>5</v>
      </c>
      <c r="P31" s="96" t="n">
        <v>3</v>
      </c>
      <c r="Q31" s="96" t="n">
        <v>4</v>
      </c>
      <c r="R31" s="97" t="n">
        <f aca="false">SUM(F31:Q31)</f>
        <v>52</v>
      </c>
      <c r="S31" s="36" t="n">
        <f aca="false">R31*100/60</f>
        <v>86.6666666666667</v>
      </c>
      <c r="T31" s="98" t="n">
        <v>2</v>
      </c>
    </row>
    <row r="32" s="38" customFormat="true" ht="26.65" hidden="false" customHeight="true" outlineLevel="0" collapsed="false">
      <c r="A32" s="91" t="n">
        <v>25</v>
      </c>
      <c r="B32" s="104" t="s">
        <v>265</v>
      </c>
      <c r="C32" s="40" t="s">
        <v>266</v>
      </c>
      <c r="D32" s="40" t="s">
        <v>20</v>
      </c>
      <c r="E32" s="40" t="s">
        <v>267</v>
      </c>
      <c r="F32" s="43" t="n">
        <v>5</v>
      </c>
      <c r="G32" s="43" t="n">
        <v>5</v>
      </c>
      <c r="H32" s="43" t="n">
        <v>5</v>
      </c>
      <c r="I32" s="43" t="n">
        <v>5</v>
      </c>
      <c r="J32" s="43" t="n">
        <v>5</v>
      </c>
      <c r="K32" s="43" t="n">
        <v>5</v>
      </c>
      <c r="L32" s="43" t="n">
        <v>5</v>
      </c>
      <c r="M32" s="43" t="n">
        <v>5</v>
      </c>
      <c r="N32" s="100" t="n">
        <v>0</v>
      </c>
      <c r="O32" s="43" t="n">
        <v>5</v>
      </c>
      <c r="P32" s="43" t="n">
        <v>2</v>
      </c>
      <c r="Q32" s="43" t="n">
        <v>5</v>
      </c>
      <c r="R32" s="97" t="n">
        <f aca="false">SUM(F32:Q32)</f>
        <v>52</v>
      </c>
      <c r="S32" s="36" t="n">
        <f aca="false">R32*100/60</f>
        <v>86.6666666666667</v>
      </c>
      <c r="T32" s="98" t="n">
        <v>2</v>
      </c>
    </row>
    <row r="33" s="45" customFormat="true" ht="29.15" hidden="false" customHeight="true" outlineLevel="0" collapsed="false">
      <c r="A33" s="91" t="n">
        <v>26</v>
      </c>
      <c r="B33" s="104" t="s">
        <v>268</v>
      </c>
      <c r="C33" s="40" t="s">
        <v>140</v>
      </c>
      <c r="D33" s="40" t="s">
        <v>20</v>
      </c>
      <c r="E33" s="40" t="s">
        <v>269</v>
      </c>
      <c r="F33" s="43" t="n">
        <v>5</v>
      </c>
      <c r="G33" s="43" t="n">
        <v>5</v>
      </c>
      <c r="H33" s="43" t="n">
        <v>5</v>
      </c>
      <c r="I33" s="43" t="n">
        <v>5</v>
      </c>
      <c r="J33" s="43" t="n">
        <v>5</v>
      </c>
      <c r="K33" s="43" t="n">
        <v>5</v>
      </c>
      <c r="L33" s="43" t="n">
        <v>5</v>
      </c>
      <c r="M33" s="43" t="n">
        <v>5</v>
      </c>
      <c r="N33" s="62" t="n">
        <v>0</v>
      </c>
      <c r="O33" s="43" t="n">
        <v>5</v>
      </c>
      <c r="P33" s="43" t="n">
        <v>2</v>
      </c>
      <c r="Q33" s="43" t="n">
        <v>5</v>
      </c>
      <c r="R33" s="97" t="n">
        <f aca="false">SUM(F33:Q33)</f>
        <v>52</v>
      </c>
      <c r="S33" s="36" t="n">
        <f aca="false">R33*100/60</f>
        <v>86.6666666666667</v>
      </c>
      <c r="T33" s="98" t="n">
        <v>2</v>
      </c>
    </row>
    <row r="34" s="45" customFormat="true" ht="32.5" hidden="false" customHeight="true" outlineLevel="0" collapsed="false">
      <c r="A34" s="91" t="n">
        <v>27</v>
      </c>
      <c r="B34" s="104" t="s">
        <v>270</v>
      </c>
      <c r="C34" s="40" t="s">
        <v>271</v>
      </c>
      <c r="D34" s="40" t="s">
        <v>20</v>
      </c>
      <c r="E34" s="40" t="s">
        <v>272</v>
      </c>
      <c r="F34" s="43" t="n">
        <v>5</v>
      </c>
      <c r="G34" s="43" t="n">
        <v>5</v>
      </c>
      <c r="H34" s="43" t="n">
        <v>5</v>
      </c>
      <c r="I34" s="43" t="n">
        <v>5</v>
      </c>
      <c r="J34" s="43" t="n">
        <v>0</v>
      </c>
      <c r="K34" s="43" t="n">
        <v>5</v>
      </c>
      <c r="L34" s="43" t="n">
        <v>5</v>
      </c>
      <c r="M34" s="43" t="n">
        <v>5</v>
      </c>
      <c r="N34" s="62" t="n">
        <v>5</v>
      </c>
      <c r="O34" s="43" t="n">
        <v>5</v>
      </c>
      <c r="P34" s="43" t="n">
        <v>2</v>
      </c>
      <c r="Q34" s="43" t="n">
        <v>5</v>
      </c>
      <c r="R34" s="97" t="n">
        <f aca="false">SUM(F34:Q34)</f>
        <v>52</v>
      </c>
      <c r="S34" s="36" t="n">
        <f aca="false">R34*100/60</f>
        <v>86.6666666666667</v>
      </c>
      <c r="T34" s="98" t="n">
        <v>2</v>
      </c>
    </row>
    <row r="35" s="45" customFormat="true" ht="33.3" hidden="false" customHeight="true" outlineLevel="0" collapsed="false">
      <c r="A35" s="91" t="n">
        <v>28</v>
      </c>
      <c r="B35" s="33" t="s">
        <v>273</v>
      </c>
      <c r="C35" s="33" t="s">
        <v>274</v>
      </c>
      <c r="D35" s="93" t="s">
        <v>78</v>
      </c>
      <c r="E35" s="33" t="s">
        <v>275</v>
      </c>
      <c r="F35" s="94" t="n">
        <v>5</v>
      </c>
      <c r="G35" s="94" t="n">
        <v>5</v>
      </c>
      <c r="H35" s="94" t="n">
        <v>5</v>
      </c>
      <c r="I35" s="94" t="n">
        <v>5</v>
      </c>
      <c r="J35" s="94" t="n">
        <v>5</v>
      </c>
      <c r="K35" s="94" t="n">
        <v>5</v>
      </c>
      <c r="L35" s="67" t="n">
        <v>5</v>
      </c>
      <c r="M35" s="94" t="n">
        <v>5</v>
      </c>
      <c r="N35" s="96" t="n">
        <v>0</v>
      </c>
      <c r="O35" s="96" t="n">
        <v>5</v>
      </c>
      <c r="P35" s="96" t="n">
        <v>1</v>
      </c>
      <c r="Q35" s="96" t="n">
        <v>5</v>
      </c>
      <c r="R35" s="97" t="n">
        <f aca="false">SUM(F35:Q35)</f>
        <v>51</v>
      </c>
      <c r="S35" s="36" t="n">
        <f aca="false">R35*100/60</f>
        <v>85</v>
      </c>
      <c r="T35" s="98" t="n">
        <v>2</v>
      </c>
    </row>
    <row r="36" s="45" customFormat="true" ht="30.8" hidden="false" customHeight="true" outlineLevel="0" collapsed="false">
      <c r="A36" s="91" t="n">
        <v>29</v>
      </c>
      <c r="B36" s="33" t="s">
        <v>276</v>
      </c>
      <c r="C36" s="33" t="s">
        <v>277</v>
      </c>
      <c r="D36" s="93" t="s">
        <v>278</v>
      </c>
      <c r="E36" s="33" t="s">
        <v>279</v>
      </c>
      <c r="F36" s="94" t="n">
        <v>5</v>
      </c>
      <c r="G36" s="94" t="n">
        <v>5</v>
      </c>
      <c r="H36" s="31" t="n">
        <v>5</v>
      </c>
      <c r="I36" s="94" t="n">
        <v>5</v>
      </c>
      <c r="J36" s="31" t="n">
        <v>5</v>
      </c>
      <c r="K36" s="31" t="n">
        <v>5</v>
      </c>
      <c r="L36" s="67" t="n">
        <v>5</v>
      </c>
      <c r="M36" s="31" t="n">
        <v>5</v>
      </c>
      <c r="N36" s="96" t="n">
        <v>0</v>
      </c>
      <c r="O36" s="96" t="n">
        <v>5</v>
      </c>
      <c r="P36" s="96" t="n">
        <v>1</v>
      </c>
      <c r="Q36" s="96" t="n">
        <v>5</v>
      </c>
      <c r="R36" s="97" t="n">
        <f aca="false">SUM(F36:Q36)</f>
        <v>51</v>
      </c>
      <c r="S36" s="36" t="n">
        <f aca="false">R36*100/60</f>
        <v>85</v>
      </c>
      <c r="T36" s="98" t="n">
        <v>2</v>
      </c>
    </row>
    <row r="37" s="38" customFormat="true" ht="27.5" hidden="false" customHeight="true" outlineLevel="0" collapsed="false">
      <c r="A37" s="91" t="n">
        <v>30</v>
      </c>
      <c r="B37" s="33" t="s">
        <v>280</v>
      </c>
      <c r="C37" s="33" t="s">
        <v>281</v>
      </c>
      <c r="D37" s="93" t="s">
        <v>16</v>
      </c>
      <c r="E37" s="93" t="s">
        <v>219</v>
      </c>
      <c r="F37" s="94" t="n">
        <v>0</v>
      </c>
      <c r="G37" s="94" t="n">
        <v>5</v>
      </c>
      <c r="H37" s="94" t="n">
        <v>5</v>
      </c>
      <c r="I37" s="105" t="n">
        <v>5</v>
      </c>
      <c r="J37" s="94" t="n">
        <v>5</v>
      </c>
      <c r="K37" s="31" t="n">
        <v>5</v>
      </c>
      <c r="L37" s="95" t="n">
        <v>5</v>
      </c>
      <c r="M37" s="67" t="n">
        <v>5</v>
      </c>
      <c r="N37" s="94" t="n">
        <v>5</v>
      </c>
      <c r="O37" s="96" t="n">
        <v>1</v>
      </c>
      <c r="P37" s="96" t="n">
        <v>5</v>
      </c>
      <c r="Q37" s="96" t="n">
        <v>5</v>
      </c>
      <c r="R37" s="97" t="n">
        <f aca="false">SUM(F37:Q37)</f>
        <v>51</v>
      </c>
      <c r="S37" s="36" t="n">
        <f aca="false">R37*100/60</f>
        <v>85</v>
      </c>
      <c r="T37" s="98" t="n">
        <v>2</v>
      </c>
    </row>
    <row r="38" s="45" customFormat="true" ht="20.8" hidden="false" customHeight="true" outlineLevel="0" collapsed="false">
      <c r="A38" s="91" t="n">
        <v>31</v>
      </c>
      <c r="B38" s="33" t="s">
        <v>282</v>
      </c>
      <c r="C38" s="33" t="s">
        <v>253</v>
      </c>
      <c r="D38" s="93" t="s">
        <v>16</v>
      </c>
      <c r="E38" s="93" t="s">
        <v>269</v>
      </c>
      <c r="F38" s="94" t="n">
        <v>5</v>
      </c>
      <c r="G38" s="94" t="n">
        <v>5</v>
      </c>
      <c r="H38" s="94" t="n">
        <v>5</v>
      </c>
      <c r="I38" s="31" t="n">
        <v>5</v>
      </c>
      <c r="J38" s="94" t="n">
        <v>0</v>
      </c>
      <c r="K38" s="31" t="n">
        <v>5</v>
      </c>
      <c r="L38" s="31" t="n">
        <v>5</v>
      </c>
      <c r="M38" s="67" t="n">
        <v>4.5</v>
      </c>
      <c r="N38" s="31" t="n">
        <v>1</v>
      </c>
      <c r="O38" s="96" t="n">
        <v>5</v>
      </c>
      <c r="P38" s="96" t="n">
        <v>5</v>
      </c>
      <c r="Q38" s="96" t="n">
        <v>5</v>
      </c>
      <c r="R38" s="97" t="n">
        <f aca="false">SUM(F38:Q38)</f>
        <v>50.5</v>
      </c>
      <c r="S38" s="36" t="n">
        <f aca="false">R38*100/60</f>
        <v>84.1666666666667</v>
      </c>
      <c r="T38" s="98" t="n">
        <v>2</v>
      </c>
    </row>
    <row r="39" s="45" customFormat="true" ht="22.5" hidden="false" customHeight="true" outlineLevel="0" collapsed="false">
      <c r="A39" s="91" t="n">
        <v>32</v>
      </c>
      <c r="B39" s="106" t="s">
        <v>283</v>
      </c>
      <c r="C39" s="106" t="s">
        <v>43</v>
      </c>
      <c r="D39" s="40" t="s">
        <v>20</v>
      </c>
      <c r="E39" s="107" t="s">
        <v>284</v>
      </c>
      <c r="F39" s="108" t="n">
        <v>5</v>
      </c>
      <c r="G39" s="108" t="n">
        <v>5</v>
      </c>
      <c r="H39" s="97" t="n">
        <v>5</v>
      </c>
      <c r="I39" s="108" t="n">
        <v>5</v>
      </c>
      <c r="J39" s="97" t="n">
        <v>5</v>
      </c>
      <c r="K39" s="97" t="n">
        <v>5</v>
      </c>
      <c r="L39" s="97" t="n">
        <v>5</v>
      </c>
      <c r="M39" s="97" t="n">
        <v>5</v>
      </c>
      <c r="N39" s="108" t="n">
        <v>1</v>
      </c>
      <c r="O39" s="108" t="n">
        <v>2</v>
      </c>
      <c r="P39" s="108" t="n">
        <v>2</v>
      </c>
      <c r="Q39" s="108" t="n">
        <v>5</v>
      </c>
      <c r="R39" s="97" t="n">
        <f aca="false">SUM(F39:Q39)</f>
        <v>50</v>
      </c>
      <c r="S39" s="36" t="n">
        <f aca="false">R39*100/60</f>
        <v>83.3333333333333</v>
      </c>
      <c r="T39" s="98" t="n">
        <v>2</v>
      </c>
    </row>
    <row r="40" s="45" customFormat="true" ht="20.8" hidden="false" customHeight="true" outlineLevel="0" collapsed="false">
      <c r="A40" s="91" t="n">
        <v>33</v>
      </c>
      <c r="B40" s="40" t="s">
        <v>285</v>
      </c>
      <c r="C40" s="40" t="s">
        <v>77</v>
      </c>
      <c r="D40" s="40" t="s">
        <v>78</v>
      </c>
      <c r="E40" s="40" t="s">
        <v>286</v>
      </c>
      <c r="F40" s="42" t="n">
        <v>0</v>
      </c>
      <c r="G40" s="42" t="n">
        <v>5</v>
      </c>
      <c r="H40" s="42" t="n">
        <v>5</v>
      </c>
      <c r="I40" s="42" t="n">
        <v>5</v>
      </c>
      <c r="J40" s="42" t="n">
        <v>5</v>
      </c>
      <c r="K40" s="42" t="n">
        <v>5</v>
      </c>
      <c r="L40" s="42" t="n">
        <v>5</v>
      </c>
      <c r="M40" s="42" t="n">
        <v>5</v>
      </c>
      <c r="N40" s="99" t="n">
        <v>5</v>
      </c>
      <c r="O40" s="43" t="n">
        <v>0</v>
      </c>
      <c r="P40" s="43" t="n">
        <v>5</v>
      </c>
      <c r="Q40" s="43" t="n">
        <v>5</v>
      </c>
      <c r="R40" s="97" t="n">
        <f aca="false">SUM(F40:Q40)</f>
        <v>50</v>
      </c>
      <c r="S40" s="36" t="n">
        <f aca="false">R40*100/60</f>
        <v>83.3333333333333</v>
      </c>
      <c r="T40" s="98" t="n">
        <v>2</v>
      </c>
    </row>
    <row r="41" s="45" customFormat="true" ht="29.15" hidden="false" customHeight="true" outlineLevel="0" collapsed="false">
      <c r="A41" s="91" t="n">
        <v>34</v>
      </c>
      <c r="B41" s="40" t="s">
        <v>287</v>
      </c>
      <c r="C41" s="40" t="s">
        <v>288</v>
      </c>
      <c r="D41" s="40" t="s">
        <v>20</v>
      </c>
      <c r="E41" s="40" t="s">
        <v>289</v>
      </c>
      <c r="F41" s="42" t="n">
        <v>5</v>
      </c>
      <c r="G41" s="42" t="n">
        <v>5</v>
      </c>
      <c r="H41" s="42" t="n">
        <v>5</v>
      </c>
      <c r="I41" s="42" t="n">
        <v>5</v>
      </c>
      <c r="J41" s="42" t="n">
        <v>5</v>
      </c>
      <c r="K41" s="42" t="n">
        <v>5</v>
      </c>
      <c r="L41" s="42" t="n">
        <v>5</v>
      </c>
      <c r="M41" s="42" t="n">
        <v>0</v>
      </c>
      <c r="N41" s="99" t="n">
        <v>0</v>
      </c>
      <c r="O41" s="43" t="n">
        <v>5</v>
      </c>
      <c r="P41" s="43" t="n">
        <v>5</v>
      </c>
      <c r="Q41" s="43" t="n">
        <v>5</v>
      </c>
      <c r="R41" s="97" t="n">
        <f aca="false">SUM(F41:Q41)</f>
        <v>50</v>
      </c>
      <c r="S41" s="36" t="n">
        <f aca="false">R41*100/60</f>
        <v>83.3333333333333</v>
      </c>
      <c r="T41" s="98" t="n">
        <v>2</v>
      </c>
    </row>
    <row r="42" s="53" customFormat="true" ht="23.3" hidden="false" customHeight="true" outlineLevel="0" collapsed="false">
      <c r="A42" s="91" t="n">
        <v>35</v>
      </c>
      <c r="B42" s="40" t="s">
        <v>290</v>
      </c>
      <c r="C42" s="40" t="s">
        <v>266</v>
      </c>
      <c r="D42" s="40" t="s">
        <v>20</v>
      </c>
      <c r="E42" s="40" t="s">
        <v>267</v>
      </c>
      <c r="F42" s="42" t="n">
        <v>0</v>
      </c>
      <c r="G42" s="42" t="n">
        <v>5</v>
      </c>
      <c r="H42" s="42" t="n">
        <v>5</v>
      </c>
      <c r="I42" s="42" t="n">
        <v>5</v>
      </c>
      <c r="J42" s="42" t="n">
        <v>5</v>
      </c>
      <c r="K42" s="42" t="n">
        <v>5</v>
      </c>
      <c r="L42" s="42" t="n">
        <v>5</v>
      </c>
      <c r="M42" s="42" t="n">
        <v>5</v>
      </c>
      <c r="N42" s="99" t="n">
        <v>5</v>
      </c>
      <c r="O42" s="43" t="n">
        <v>0</v>
      </c>
      <c r="P42" s="43" t="n">
        <v>5</v>
      </c>
      <c r="Q42" s="43" t="n">
        <v>5</v>
      </c>
      <c r="R42" s="97" t="n">
        <f aca="false">SUM(F42:Q42)</f>
        <v>50</v>
      </c>
      <c r="S42" s="36" t="n">
        <f aca="false">R42*100/60</f>
        <v>83.3333333333333</v>
      </c>
      <c r="T42" s="98" t="n">
        <v>2</v>
      </c>
    </row>
    <row r="43" s="45" customFormat="true" ht="23.3" hidden="false" customHeight="true" outlineLevel="0" collapsed="false">
      <c r="A43" s="91" t="n">
        <v>36</v>
      </c>
      <c r="B43" s="40" t="s">
        <v>291</v>
      </c>
      <c r="C43" s="40" t="s">
        <v>255</v>
      </c>
      <c r="D43" s="40" t="s">
        <v>20</v>
      </c>
      <c r="E43" s="40" t="s">
        <v>256</v>
      </c>
      <c r="F43" s="42" t="n">
        <v>5</v>
      </c>
      <c r="G43" s="42" t="n">
        <v>5</v>
      </c>
      <c r="H43" s="42" t="n">
        <v>5</v>
      </c>
      <c r="I43" s="42" t="n">
        <v>5</v>
      </c>
      <c r="J43" s="42" t="n">
        <v>0</v>
      </c>
      <c r="K43" s="42" t="n">
        <v>0</v>
      </c>
      <c r="L43" s="42" t="n">
        <v>5</v>
      </c>
      <c r="M43" s="42" t="n">
        <v>5</v>
      </c>
      <c r="N43" s="100" t="n">
        <v>5</v>
      </c>
      <c r="O43" s="43" t="n">
        <v>5</v>
      </c>
      <c r="P43" s="43" t="n">
        <v>5</v>
      </c>
      <c r="Q43" s="43" t="n">
        <v>5</v>
      </c>
      <c r="R43" s="97" t="n">
        <f aca="false">SUM(F43:Q43)</f>
        <v>50</v>
      </c>
      <c r="S43" s="36" t="n">
        <f aca="false">R43*100/60</f>
        <v>83.3333333333333</v>
      </c>
      <c r="T43" s="98" t="n">
        <v>2</v>
      </c>
    </row>
    <row r="44" s="38" customFormat="true" ht="23.3" hidden="false" customHeight="true" outlineLevel="0" collapsed="false">
      <c r="A44" s="91" t="n">
        <v>37</v>
      </c>
      <c r="B44" s="33" t="s">
        <v>292</v>
      </c>
      <c r="C44" s="33" t="s">
        <v>293</v>
      </c>
      <c r="D44" s="93" t="s">
        <v>72</v>
      </c>
      <c r="E44" s="93" t="s">
        <v>294</v>
      </c>
      <c r="F44" s="94" t="n">
        <v>0</v>
      </c>
      <c r="G44" s="94" t="n">
        <v>5</v>
      </c>
      <c r="H44" s="94" t="n">
        <v>5</v>
      </c>
      <c r="I44" s="94" t="n">
        <v>5</v>
      </c>
      <c r="J44" s="94" t="n">
        <v>5</v>
      </c>
      <c r="K44" s="96" t="n">
        <v>4.5</v>
      </c>
      <c r="L44" s="94" t="n">
        <v>4.5</v>
      </c>
      <c r="M44" s="67" t="n">
        <v>3</v>
      </c>
      <c r="N44" s="94" t="n">
        <v>5</v>
      </c>
      <c r="O44" s="96" t="n">
        <v>4</v>
      </c>
      <c r="P44" s="96" t="n">
        <v>5</v>
      </c>
      <c r="Q44" s="96" t="n">
        <v>4</v>
      </c>
      <c r="R44" s="97" t="n">
        <f aca="false">SUM(F44:Q44)</f>
        <v>50</v>
      </c>
      <c r="S44" s="36" t="n">
        <f aca="false">R44*100/60</f>
        <v>83.3333333333333</v>
      </c>
      <c r="T44" s="98" t="n">
        <v>2</v>
      </c>
    </row>
    <row r="45" s="45" customFormat="true" ht="20" hidden="false" customHeight="true" outlineLevel="0" collapsed="false">
      <c r="A45" s="91" t="n">
        <v>38</v>
      </c>
      <c r="B45" s="33" t="s">
        <v>295</v>
      </c>
      <c r="C45" s="33" t="s">
        <v>281</v>
      </c>
      <c r="D45" s="93" t="s">
        <v>16</v>
      </c>
      <c r="E45" s="93" t="s">
        <v>219</v>
      </c>
      <c r="F45" s="94" t="n">
        <v>5</v>
      </c>
      <c r="G45" s="94" t="n">
        <v>5</v>
      </c>
      <c r="H45" s="94" t="n">
        <v>5</v>
      </c>
      <c r="I45" s="31" t="n">
        <v>5</v>
      </c>
      <c r="J45" s="94" t="n">
        <v>5</v>
      </c>
      <c r="K45" s="31" t="n">
        <v>5</v>
      </c>
      <c r="L45" s="31" t="n">
        <v>5</v>
      </c>
      <c r="M45" s="67" t="n">
        <v>4.5</v>
      </c>
      <c r="N45" s="31" t="n">
        <v>1</v>
      </c>
      <c r="O45" s="96" t="n">
        <v>0</v>
      </c>
      <c r="P45" s="96" t="n">
        <v>4.5</v>
      </c>
      <c r="Q45" s="96" t="n">
        <v>5</v>
      </c>
      <c r="R45" s="97" t="n">
        <f aca="false">SUM(F45:Q45)</f>
        <v>50</v>
      </c>
      <c r="S45" s="36" t="n">
        <f aca="false">R45*100/60</f>
        <v>83.3333333333333</v>
      </c>
      <c r="T45" s="98" t="n">
        <v>2</v>
      </c>
    </row>
    <row r="46" s="45" customFormat="true" ht="29.15" hidden="false" customHeight="true" outlineLevel="0" collapsed="false">
      <c r="A46" s="91" t="n">
        <v>39</v>
      </c>
      <c r="B46" s="33" t="s">
        <v>296</v>
      </c>
      <c r="C46" s="33" t="s">
        <v>246</v>
      </c>
      <c r="D46" s="93" t="s">
        <v>16</v>
      </c>
      <c r="E46" s="93" t="s">
        <v>297</v>
      </c>
      <c r="F46" s="94" t="n">
        <v>0</v>
      </c>
      <c r="G46" s="94" t="n">
        <v>5</v>
      </c>
      <c r="H46" s="94" t="n">
        <v>5</v>
      </c>
      <c r="I46" s="94" t="n">
        <v>5</v>
      </c>
      <c r="J46" s="94" t="n">
        <v>5</v>
      </c>
      <c r="K46" s="94" t="n">
        <v>4.5</v>
      </c>
      <c r="L46" s="105" t="n">
        <v>5</v>
      </c>
      <c r="M46" s="67" t="n">
        <v>5</v>
      </c>
      <c r="N46" s="94" t="n">
        <v>5</v>
      </c>
      <c r="O46" s="96" t="n">
        <v>0</v>
      </c>
      <c r="P46" s="96" t="n">
        <v>5</v>
      </c>
      <c r="Q46" s="96" t="n">
        <v>5</v>
      </c>
      <c r="R46" s="97" t="n">
        <f aca="false">SUM(F46:Q46)</f>
        <v>49.5</v>
      </c>
      <c r="S46" s="36" t="n">
        <f aca="false">R46*100/60</f>
        <v>82.5</v>
      </c>
      <c r="T46" s="98" t="n">
        <v>2</v>
      </c>
    </row>
    <row r="47" s="45" customFormat="true" ht="24.15" hidden="false" customHeight="true" outlineLevel="0" collapsed="false">
      <c r="A47" s="91" t="n">
        <v>40</v>
      </c>
      <c r="B47" s="40" t="s">
        <v>298</v>
      </c>
      <c r="C47" s="40" t="s">
        <v>167</v>
      </c>
      <c r="D47" s="40" t="s">
        <v>20</v>
      </c>
      <c r="E47" s="40" t="s">
        <v>230</v>
      </c>
      <c r="F47" s="42" t="n">
        <v>0</v>
      </c>
      <c r="G47" s="42" t="n">
        <v>5</v>
      </c>
      <c r="H47" s="42" t="n">
        <v>5</v>
      </c>
      <c r="I47" s="42" t="n">
        <v>5</v>
      </c>
      <c r="J47" s="42" t="n">
        <v>5</v>
      </c>
      <c r="K47" s="42" t="n">
        <v>5</v>
      </c>
      <c r="L47" s="42" t="n">
        <v>5</v>
      </c>
      <c r="M47" s="42" t="n">
        <v>5</v>
      </c>
      <c r="N47" s="99" t="n">
        <v>5</v>
      </c>
      <c r="O47" s="43" t="n">
        <v>0</v>
      </c>
      <c r="P47" s="43" t="n">
        <v>5</v>
      </c>
      <c r="Q47" s="43" t="n">
        <v>4</v>
      </c>
      <c r="R47" s="97" t="n">
        <f aca="false">SUM(F47:Q47)</f>
        <v>49</v>
      </c>
      <c r="S47" s="36" t="n">
        <f aca="false">R47*100/60</f>
        <v>81.6666666666667</v>
      </c>
      <c r="T47" s="98" t="n">
        <v>2</v>
      </c>
    </row>
    <row r="48" s="45" customFormat="true" ht="23.3" hidden="false" customHeight="true" outlineLevel="0" collapsed="false">
      <c r="A48" s="91" t="n">
        <v>41</v>
      </c>
      <c r="B48" s="40" t="s">
        <v>299</v>
      </c>
      <c r="C48" s="40" t="s">
        <v>167</v>
      </c>
      <c r="D48" s="40" t="s">
        <v>20</v>
      </c>
      <c r="E48" s="40" t="s">
        <v>236</v>
      </c>
      <c r="F48" s="42" t="n">
        <v>0</v>
      </c>
      <c r="G48" s="42" t="n">
        <v>5</v>
      </c>
      <c r="H48" s="42" t="n">
        <v>5</v>
      </c>
      <c r="I48" s="42" t="n">
        <v>5</v>
      </c>
      <c r="J48" s="42" t="n">
        <v>5</v>
      </c>
      <c r="K48" s="42" t="n">
        <v>4</v>
      </c>
      <c r="L48" s="42" t="n">
        <v>5</v>
      </c>
      <c r="M48" s="42" t="n">
        <v>5</v>
      </c>
      <c r="N48" s="99" t="n">
        <v>5</v>
      </c>
      <c r="O48" s="43" t="n">
        <v>1</v>
      </c>
      <c r="P48" s="43" t="n">
        <v>5</v>
      </c>
      <c r="Q48" s="43" t="n">
        <v>4</v>
      </c>
      <c r="R48" s="97" t="n">
        <f aca="false">SUM(F48:Q48)</f>
        <v>49</v>
      </c>
      <c r="S48" s="36" t="n">
        <f aca="false">R48*100/60</f>
        <v>81.6666666666667</v>
      </c>
      <c r="T48" s="98" t="n">
        <v>2</v>
      </c>
    </row>
    <row r="49" s="38" customFormat="true" ht="20" hidden="false" customHeight="true" outlineLevel="0" collapsed="false">
      <c r="A49" s="91" t="n">
        <v>42</v>
      </c>
      <c r="B49" s="33" t="s">
        <v>300</v>
      </c>
      <c r="C49" s="33" t="s">
        <v>301</v>
      </c>
      <c r="D49" s="93" t="s">
        <v>16</v>
      </c>
      <c r="E49" s="93" t="s">
        <v>251</v>
      </c>
      <c r="F49" s="94" t="n">
        <v>5</v>
      </c>
      <c r="G49" s="94" t="n">
        <v>5</v>
      </c>
      <c r="H49" s="94" t="n">
        <v>5</v>
      </c>
      <c r="I49" s="94" t="n">
        <v>5</v>
      </c>
      <c r="J49" s="94" t="n">
        <v>5</v>
      </c>
      <c r="K49" s="96" t="n">
        <v>5</v>
      </c>
      <c r="L49" s="94" t="n">
        <v>5</v>
      </c>
      <c r="M49" s="67" t="n">
        <v>0</v>
      </c>
      <c r="N49" s="94" t="n">
        <v>0</v>
      </c>
      <c r="O49" s="96" t="n">
        <v>5</v>
      </c>
      <c r="P49" s="96" t="n">
        <v>4</v>
      </c>
      <c r="Q49" s="96" t="n">
        <v>5</v>
      </c>
      <c r="R49" s="97" t="n">
        <f aca="false">SUM(F49:Q49)</f>
        <v>49</v>
      </c>
      <c r="S49" s="36" t="n">
        <f aca="false">R49*100/60</f>
        <v>81.6666666666667</v>
      </c>
      <c r="T49" s="98" t="n">
        <v>2</v>
      </c>
    </row>
    <row r="50" customFormat="false" ht="21.65" hidden="false" customHeight="true" outlineLevel="0" collapsed="false">
      <c r="A50" s="91" t="n">
        <v>43</v>
      </c>
      <c r="B50" s="33" t="s">
        <v>302</v>
      </c>
      <c r="C50" s="33" t="s">
        <v>303</v>
      </c>
      <c r="D50" s="93" t="s">
        <v>16</v>
      </c>
      <c r="E50" s="93" t="s">
        <v>304</v>
      </c>
      <c r="F50" s="94" t="n">
        <v>0</v>
      </c>
      <c r="G50" s="94" t="n">
        <v>5</v>
      </c>
      <c r="H50" s="94" t="n">
        <v>5</v>
      </c>
      <c r="I50" s="94" t="n">
        <v>5</v>
      </c>
      <c r="J50" s="94" t="n">
        <v>5</v>
      </c>
      <c r="K50" s="94" t="n">
        <v>4.5</v>
      </c>
      <c r="L50" s="94" t="n">
        <v>5</v>
      </c>
      <c r="M50" s="67" t="n">
        <v>5</v>
      </c>
      <c r="N50" s="94" t="n">
        <v>4.5</v>
      </c>
      <c r="O50" s="96" t="n">
        <v>0</v>
      </c>
      <c r="P50" s="96" t="n">
        <v>5</v>
      </c>
      <c r="Q50" s="96" t="n">
        <v>4.5</v>
      </c>
      <c r="R50" s="97" t="n">
        <f aca="false">SUM(F50:Q50)</f>
        <v>48.5</v>
      </c>
      <c r="S50" s="36" t="n">
        <f aca="false">R50*100/60</f>
        <v>80.8333333333333</v>
      </c>
      <c r="T50" s="98" t="n">
        <v>2</v>
      </c>
    </row>
    <row r="51" customFormat="false" ht="16.65" hidden="false" customHeight="true" outlineLevel="0" collapsed="false">
      <c r="A51" s="91" t="n">
        <v>44</v>
      </c>
      <c r="B51" s="106" t="s">
        <v>305</v>
      </c>
      <c r="C51" s="106" t="s">
        <v>306</v>
      </c>
      <c r="D51" s="40" t="s">
        <v>20</v>
      </c>
      <c r="E51" s="107" t="s">
        <v>284</v>
      </c>
      <c r="F51" s="108" t="n">
        <v>5</v>
      </c>
      <c r="G51" s="108" t="n">
        <v>5</v>
      </c>
      <c r="H51" s="108" t="n">
        <v>5</v>
      </c>
      <c r="I51" s="108" t="n">
        <v>5</v>
      </c>
      <c r="J51" s="108" t="n">
        <v>5</v>
      </c>
      <c r="K51" s="108" t="n">
        <v>2</v>
      </c>
      <c r="L51" s="97" t="n">
        <v>5</v>
      </c>
      <c r="M51" s="108" t="n">
        <v>3</v>
      </c>
      <c r="N51" s="108" t="n">
        <v>4</v>
      </c>
      <c r="O51" s="108" t="n">
        <v>0</v>
      </c>
      <c r="P51" s="108" t="n">
        <v>5</v>
      </c>
      <c r="Q51" s="108" t="n">
        <v>4</v>
      </c>
      <c r="R51" s="97" t="n">
        <f aca="false">SUM(F51:Q51)</f>
        <v>48</v>
      </c>
      <c r="S51" s="36" t="n">
        <f aca="false">R51*100/60</f>
        <v>80</v>
      </c>
      <c r="T51" s="98" t="n">
        <v>2</v>
      </c>
    </row>
    <row r="52" customFormat="false" ht="23.3" hidden="false" customHeight="true" outlineLevel="0" collapsed="false">
      <c r="A52" s="91" t="n">
        <v>45</v>
      </c>
      <c r="B52" s="33" t="s">
        <v>307</v>
      </c>
      <c r="C52" s="33" t="s">
        <v>37</v>
      </c>
      <c r="D52" s="93" t="s">
        <v>16</v>
      </c>
      <c r="E52" s="33" t="s">
        <v>308</v>
      </c>
      <c r="F52" s="94" t="n">
        <v>0</v>
      </c>
      <c r="G52" s="94" t="n">
        <v>5</v>
      </c>
      <c r="H52" s="94" t="n">
        <v>5</v>
      </c>
      <c r="I52" s="94" t="n">
        <v>5</v>
      </c>
      <c r="J52" s="94" t="n">
        <v>5</v>
      </c>
      <c r="K52" s="105" t="n">
        <v>2</v>
      </c>
      <c r="L52" s="67" t="n">
        <v>5</v>
      </c>
      <c r="M52" s="94" t="n">
        <v>5</v>
      </c>
      <c r="N52" s="96" t="n">
        <v>4</v>
      </c>
      <c r="O52" s="96" t="n">
        <v>2</v>
      </c>
      <c r="P52" s="96" t="n">
        <v>5</v>
      </c>
      <c r="Q52" s="96" t="n">
        <v>5</v>
      </c>
      <c r="R52" s="97" t="n">
        <f aca="false">SUM(F52:Q52)</f>
        <v>48</v>
      </c>
      <c r="S52" s="36" t="n">
        <f aca="false">R52*100/60</f>
        <v>80</v>
      </c>
      <c r="T52" s="98" t="n">
        <v>2</v>
      </c>
    </row>
    <row r="53" customFormat="false" ht="30" hidden="false" customHeight="true" outlineLevel="0" collapsed="false">
      <c r="A53" s="91" t="n">
        <v>46</v>
      </c>
      <c r="B53" s="33" t="s">
        <v>309</v>
      </c>
      <c r="C53" s="33" t="s">
        <v>310</v>
      </c>
      <c r="D53" s="93" t="s">
        <v>16</v>
      </c>
      <c r="E53" s="33" t="s">
        <v>311</v>
      </c>
      <c r="F53" s="94" t="n">
        <v>5</v>
      </c>
      <c r="G53" s="94" t="n">
        <v>5</v>
      </c>
      <c r="H53" s="94" t="n">
        <v>5</v>
      </c>
      <c r="I53" s="94" t="n">
        <v>5</v>
      </c>
      <c r="J53" s="96" t="n">
        <v>5</v>
      </c>
      <c r="K53" s="94" t="n">
        <v>5</v>
      </c>
      <c r="L53" s="67" t="n">
        <v>0</v>
      </c>
      <c r="M53" s="94" t="n">
        <v>4</v>
      </c>
      <c r="N53" s="96" t="n">
        <v>4</v>
      </c>
      <c r="O53" s="96" t="n">
        <v>1</v>
      </c>
      <c r="P53" s="96" t="n">
        <v>5</v>
      </c>
      <c r="Q53" s="96" t="n">
        <v>4</v>
      </c>
      <c r="R53" s="97" t="n">
        <f aca="false">SUM(F53:Q53)</f>
        <v>48</v>
      </c>
      <c r="S53" s="36" t="n">
        <f aca="false">R53*100/60</f>
        <v>80</v>
      </c>
      <c r="T53" s="98" t="n">
        <v>2</v>
      </c>
    </row>
    <row r="54" customFormat="false" ht="20.8" hidden="false" customHeight="true" outlineLevel="0" collapsed="false">
      <c r="A54" s="91" t="n">
        <v>47</v>
      </c>
      <c r="B54" s="33" t="s">
        <v>312</v>
      </c>
      <c r="C54" s="33" t="s">
        <v>37</v>
      </c>
      <c r="D54" s="93" t="s">
        <v>16</v>
      </c>
      <c r="E54" s="33" t="s">
        <v>308</v>
      </c>
      <c r="F54" s="94" t="n">
        <v>0</v>
      </c>
      <c r="G54" s="94" t="n">
        <v>5</v>
      </c>
      <c r="H54" s="94" t="n">
        <v>5</v>
      </c>
      <c r="I54" s="94" t="n">
        <v>5</v>
      </c>
      <c r="J54" s="94" t="n">
        <v>5</v>
      </c>
      <c r="K54" s="94" t="n">
        <v>5</v>
      </c>
      <c r="L54" s="67" t="n">
        <v>5</v>
      </c>
      <c r="M54" s="94" t="n">
        <v>4</v>
      </c>
      <c r="N54" s="96" t="n">
        <v>4</v>
      </c>
      <c r="O54" s="96" t="n">
        <v>0</v>
      </c>
      <c r="P54" s="96" t="n">
        <v>5</v>
      </c>
      <c r="Q54" s="96" t="n">
        <v>5</v>
      </c>
      <c r="R54" s="97" t="n">
        <f aca="false">SUM(F54:Q54)</f>
        <v>48</v>
      </c>
      <c r="S54" s="36" t="n">
        <f aca="false">R54*100/60</f>
        <v>80</v>
      </c>
      <c r="T54" s="98" t="n">
        <v>2</v>
      </c>
    </row>
    <row r="55" customFormat="false" ht="31.65" hidden="false" customHeight="true" outlineLevel="0" collapsed="false">
      <c r="A55" s="91" t="n">
        <v>48</v>
      </c>
      <c r="B55" s="40" t="s">
        <v>313</v>
      </c>
      <c r="C55" s="40" t="s">
        <v>40</v>
      </c>
      <c r="D55" s="40" t="s">
        <v>20</v>
      </c>
      <c r="E55" s="40" t="s">
        <v>314</v>
      </c>
      <c r="F55" s="42" t="n">
        <v>0</v>
      </c>
      <c r="G55" s="42" t="n">
        <v>5</v>
      </c>
      <c r="H55" s="42" t="n">
        <v>5</v>
      </c>
      <c r="I55" s="42" t="n">
        <v>5</v>
      </c>
      <c r="J55" s="42" t="n">
        <v>5</v>
      </c>
      <c r="K55" s="42" t="n">
        <v>5</v>
      </c>
      <c r="L55" s="42" t="n">
        <v>5</v>
      </c>
      <c r="M55" s="42" t="n">
        <v>5</v>
      </c>
      <c r="N55" s="99" t="n">
        <v>5</v>
      </c>
      <c r="O55" s="43" t="n">
        <v>1</v>
      </c>
      <c r="P55" s="43" t="n">
        <v>5</v>
      </c>
      <c r="Q55" s="43" t="n">
        <v>2</v>
      </c>
      <c r="R55" s="97" t="n">
        <f aca="false">SUM(F55:Q55)</f>
        <v>48</v>
      </c>
      <c r="S55" s="36" t="n">
        <f aca="false">R55*100/60</f>
        <v>80</v>
      </c>
      <c r="T55" s="98" t="n">
        <v>2</v>
      </c>
    </row>
    <row r="56" customFormat="false" ht="20" hidden="false" customHeight="true" outlineLevel="0" collapsed="false">
      <c r="A56" s="91" t="n">
        <v>49</v>
      </c>
      <c r="B56" s="33" t="s">
        <v>315</v>
      </c>
      <c r="C56" s="33" t="s">
        <v>316</v>
      </c>
      <c r="D56" s="93" t="s">
        <v>317</v>
      </c>
      <c r="E56" s="93" t="s">
        <v>318</v>
      </c>
      <c r="F56" s="94" t="n">
        <v>0</v>
      </c>
      <c r="G56" s="94" t="n">
        <v>5</v>
      </c>
      <c r="H56" s="94" t="n">
        <v>5</v>
      </c>
      <c r="I56" s="94" t="n">
        <v>5</v>
      </c>
      <c r="J56" s="94" t="n">
        <v>5</v>
      </c>
      <c r="K56" s="94" t="n">
        <v>5</v>
      </c>
      <c r="L56" s="94" t="n">
        <v>0</v>
      </c>
      <c r="M56" s="67" t="n">
        <v>4</v>
      </c>
      <c r="N56" s="94" t="n">
        <v>5</v>
      </c>
      <c r="O56" s="96" t="n">
        <v>4</v>
      </c>
      <c r="P56" s="96" t="n">
        <v>5</v>
      </c>
      <c r="Q56" s="96" t="n">
        <v>5</v>
      </c>
      <c r="R56" s="97" t="n">
        <f aca="false">SUM(F56:Q56)</f>
        <v>48</v>
      </c>
      <c r="S56" s="36" t="n">
        <f aca="false">R56*100/60</f>
        <v>80</v>
      </c>
      <c r="T56" s="98" t="n">
        <v>2</v>
      </c>
    </row>
    <row r="57" customFormat="false" ht="21.65" hidden="false" customHeight="true" outlineLevel="0" collapsed="false">
      <c r="A57" s="91" t="n">
        <v>50</v>
      </c>
      <c r="B57" s="106" t="s">
        <v>319</v>
      </c>
      <c r="C57" s="106" t="s">
        <v>306</v>
      </c>
      <c r="D57" s="40" t="s">
        <v>20</v>
      </c>
      <c r="E57" s="107" t="s">
        <v>284</v>
      </c>
      <c r="F57" s="108" t="n">
        <v>5</v>
      </c>
      <c r="G57" s="108" t="n">
        <v>5</v>
      </c>
      <c r="H57" s="108" t="n">
        <v>5</v>
      </c>
      <c r="I57" s="108" t="n">
        <v>5</v>
      </c>
      <c r="J57" s="108" t="n">
        <v>0</v>
      </c>
      <c r="K57" s="108" t="n">
        <v>5</v>
      </c>
      <c r="L57" s="97" t="n">
        <v>5</v>
      </c>
      <c r="M57" s="108" t="n">
        <v>5</v>
      </c>
      <c r="N57" s="108" t="n">
        <v>0</v>
      </c>
      <c r="O57" s="108" t="n">
        <v>5</v>
      </c>
      <c r="P57" s="108" t="n">
        <v>3</v>
      </c>
      <c r="Q57" s="108" t="n">
        <v>4</v>
      </c>
      <c r="R57" s="97" t="n">
        <f aca="false">SUM(F57:Q57)</f>
        <v>47</v>
      </c>
      <c r="S57" s="36" t="n">
        <f aca="false">R57*100/60</f>
        <v>78.3333333333333</v>
      </c>
      <c r="T57" s="98" t="n">
        <v>2</v>
      </c>
    </row>
    <row r="58" customFormat="false" ht="23.3" hidden="false" customHeight="true" outlineLevel="0" collapsed="false">
      <c r="A58" s="91" t="n">
        <v>51</v>
      </c>
      <c r="B58" s="106" t="s">
        <v>320</v>
      </c>
      <c r="C58" s="106" t="s">
        <v>306</v>
      </c>
      <c r="D58" s="40" t="s">
        <v>20</v>
      </c>
      <c r="E58" s="107" t="s">
        <v>284</v>
      </c>
      <c r="F58" s="108" t="n">
        <v>5</v>
      </c>
      <c r="G58" s="108" t="n">
        <v>5</v>
      </c>
      <c r="H58" s="108" t="n">
        <v>5</v>
      </c>
      <c r="I58" s="108" t="n">
        <v>5</v>
      </c>
      <c r="J58" s="108" t="n">
        <v>5</v>
      </c>
      <c r="K58" s="108" t="n">
        <v>5</v>
      </c>
      <c r="L58" s="97" t="n">
        <v>5</v>
      </c>
      <c r="M58" s="108" t="n">
        <v>0</v>
      </c>
      <c r="N58" s="108" t="n">
        <v>0</v>
      </c>
      <c r="O58" s="108" t="n">
        <v>4</v>
      </c>
      <c r="P58" s="108" t="n">
        <v>3</v>
      </c>
      <c r="Q58" s="108" t="n">
        <v>5</v>
      </c>
      <c r="R58" s="97" t="n">
        <f aca="false">SUM(F58:Q58)</f>
        <v>47</v>
      </c>
      <c r="S58" s="36" t="n">
        <f aca="false">R58*100/60</f>
        <v>78.3333333333333</v>
      </c>
      <c r="T58" s="98" t="n">
        <v>2</v>
      </c>
    </row>
    <row r="59" customFormat="false" ht="30" hidden="false" customHeight="true" outlineLevel="0" collapsed="false">
      <c r="A59" s="91" t="n">
        <v>52</v>
      </c>
      <c r="B59" s="33" t="s">
        <v>321</v>
      </c>
      <c r="C59" s="33" t="s">
        <v>322</v>
      </c>
      <c r="D59" s="93" t="s">
        <v>16</v>
      </c>
      <c r="E59" s="33" t="s">
        <v>323</v>
      </c>
      <c r="F59" s="94" t="n">
        <v>5</v>
      </c>
      <c r="G59" s="94" t="n">
        <v>5</v>
      </c>
      <c r="H59" s="94" t="n">
        <v>5</v>
      </c>
      <c r="I59" s="94" t="n">
        <v>5</v>
      </c>
      <c r="J59" s="96" t="n">
        <v>5</v>
      </c>
      <c r="K59" s="94" t="n">
        <v>5</v>
      </c>
      <c r="L59" s="67" t="n">
        <v>5</v>
      </c>
      <c r="M59" s="94" t="n">
        <v>5</v>
      </c>
      <c r="N59" s="96" t="n">
        <v>0</v>
      </c>
      <c r="O59" s="96" t="n">
        <v>0</v>
      </c>
      <c r="P59" s="96" t="n">
        <v>2</v>
      </c>
      <c r="Q59" s="96" t="n">
        <v>5</v>
      </c>
      <c r="R59" s="97" t="n">
        <f aca="false">SUM(F59:Q59)</f>
        <v>47</v>
      </c>
      <c r="S59" s="36" t="n">
        <f aca="false">R59*100/60</f>
        <v>78.3333333333333</v>
      </c>
      <c r="T59" s="98" t="n">
        <v>2</v>
      </c>
    </row>
    <row r="60" customFormat="false" ht="24.15" hidden="false" customHeight="true" outlineLevel="0" collapsed="false">
      <c r="A60" s="91" t="n">
        <v>53</v>
      </c>
      <c r="B60" s="33" t="s">
        <v>324</v>
      </c>
      <c r="C60" s="33" t="s">
        <v>37</v>
      </c>
      <c r="D60" s="93" t="s">
        <v>16</v>
      </c>
      <c r="E60" s="33" t="s">
        <v>308</v>
      </c>
      <c r="F60" s="94" t="n">
        <v>0</v>
      </c>
      <c r="G60" s="94" t="n">
        <v>5</v>
      </c>
      <c r="H60" s="94" t="n">
        <v>5</v>
      </c>
      <c r="I60" s="94" t="n">
        <v>5</v>
      </c>
      <c r="J60" s="94" t="n">
        <v>5</v>
      </c>
      <c r="K60" s="94" t="n">
        <v>5</v>
      </c>
      <c r="L60" s="67" t="n">
        <v>5</v>
      </c>
      <c r="M60" s="94" t="n">
        <v>3</v>
      </c>
      <c r="N60" s="96" t="n">
        <v>4</v>
      </c>
      <c r="O60" s="96" t="n">
        <v>1</v>
      </c>
      <c r="P60" s="96" t="n">
        <v>5</v>
      </c>
      <c r="Q60" s="96" t="n">
        <v>4</v>
      </c>
      <c r="R60" s="97" t="n">
        <f aca="false">SUM(F60:Q60)</f>
        <v>47</v>
      </c>
      <c r="S60" s="36" t="n">
        <f aca="false">R60*100/60</f>
        <v>78.3333333333333</v>
      </c>
      <c r="T60" s="98" t="n">
        <v>2</v>
      </c>
    </row>
    <row r="61" customFormat="false" ht="27.5" hidden="false" customHeight="true" outlineLevel="0" collapsed="false">
      <c r="A61" s="91" t="n">
        <v>54</v>
      </c>
      <c r="B61" s="40" t="s">
        <v>325</v>
      </c>
      <c r="C61" s="40" t="s">
        <v>140</v>
      </c>
      <c r="D61" s="40" t="s">
        <v>20</v>
      </c>
      <c r="E61" s="40" t="s">
        <v>269</v>
      </c>
      <c r="F61" s="42" t="n">
        <v>0</v>
      </c>
      <c r="G61" s="42" t="n">
        <v>5</v>
      </c>
      <c r="H61" s="42" t="n">
        <v>5</v>
      </c>
      <c r="I61" s="42" t="n">
        <v>5</v>
      </c>
      <c r="J61" s="42" t="n">
        <v>5</v>
      </c>
      <c r="K61" s="42" t="n">
        <v>4</v>
      </c>
      <c r="L61" s="42" t="n">
        <v>5</v>
      </c>
      <c r="M61" s="42" t="n">
        <v>4</v>
      </c>
      <c r="N61" s="100" t="n">
        <v>5</v>
      </c>
      <c r="O61" s="43" t="n">
        <v>0</v>
      </c>
      <c r="P61" s="43" t="n">
        <v>5</v>
      </c>
      <c r="Q61" s="43" t="n">
        <v>4</v>
      </c>
      <c r="R61" s="97" t="n">
        <f aca="false">SUM(F61:Q61)</f>
        <v>47</v>
      </c>
      <c r="S61" s="36" t="n">
        <f aca="false">R61*100/60</f>
        <v>78.3333333333333</v>
      </c>
      <c r="T61" s="98" t="n">
        <v>2</v>
      </c>
    </row>
    <row r="62" customFormat="false" ht="36.65" hidden="false" customHeight="true" outlineLevel="0" collapsed="false">
      <c r="A62" s="91" t="n">
        <v>55</v>
      </c>
      <c r="B62" s="40" t="s">
        <v>326</v>
      </c>
      <c r="C62" s="40" t="s">
        <v>255</v>
      </c>
      <c r="D62" s="40" t="s">
        <v>20</v>
      </c>
      <c r="E62" s="40" t="s">
        <v>256</v>
      </c>
      <c r="F62" s="42" t="n">
        <v>5</v>
      </c>
      <c r="G62" s="42" t="n">
        <v>5</v>
      </c>
      <c r="H62" s="42" t="n">
        <v>5</v>
      </c>
      <c r="I62" s="42" t="n">
        <v>5</v>
      </c>
      <c r="J62" s="42" t="n">
        <v>5</v>
      </c>
      <c r="K62" s="42" t="n">
        <v>2</v>
      </c>
      <c r="L62" s="42" t="n">
        <v>5</v>
      </c>
      <c r="M62" s="42" t="n">
        <v>0</v>
      </c>
      <c r="N62" s="100" t="n">
        <v>5</v>
      </c>
      <c r="O62" s="43" t="n">
        <v>0</v>
      </c>
      <c r="P62" s="43" t="n">
        <v>5</v>
      </c>
      <c r="Q62" s="43" t="n">
        <v>5</v>
      </c>
      <c r="R62" s="97" t="n">
        <f aca="false">SUM(F62:Q62)</f>
        <v>47</v>
      </c>
      <c r="S62" s="36" t="n">
        <f aca="false">R62*100/60</f>
        <v>78.3333333333333</v>
      </c>
      <c r="T62" s="98" t="n">
        <v>2</v>
      </c>
    </row>
    <row r="63" customFormat="false" ht="29.15" hidden="false" customHeight="true" outlineLevel="0" collapsed="false">
      <c r="A63" s="91" t="n">
        <v>56</v>
      </c>
      <c r="B63" s="104" t="s">
        <v>327</v>
      </c>
      <c r="C63" s="40" t="s">
        <v>227</v>
      </c>
      <c r="D63" s="40" t="s">
        <v>20</v>
      </c>
      <c r="E63" s="40" t="s">
        <v>314</v>
      </c>
      <c r="F63" s="43" t="n">
        <v>5</v>
      </c>
      <c r="G63" s="43" t="n">
        <v>5</v>
      </c>
      <c r="H63" s="43" t="n">
        <v>5</v>
      </c>
      <c r="I63" s="43" t="n">
        <v>0</v>
      </c>
      <c r="J63" s="43" t="n">
        <v>0</v>
      </c>
      <c r="K63" s="43" t="n">
        <v>5</v>
      </c>
      <c r="L63" s="43" t="n">
        <v>5</v>
      </c>
      <c r="M63" s="43" t="n">
        <v>5</v>
      </c>
      <c r="N63" s="62" t="n">
        <v>5</v>
      </c>
      <c r="O63" s="43" t="n">
        <v>5</v>
      </c>
      <c r="P63" s="43" t="n">
        <v>2</v>
      </c>
      <c r="Q63" s="43" t="n">
        <v>5</v>
      </c>
      <c r="R63" s="97" t="n">
        <f aca="false">SUM(F63:Q63)</f>
        <v>47</v>
      </c>
      <c r="S63" s="36" t="n">
        <f aca="false">R63*100/60</f>
        <v>78.3333333333333</v>
      </c>
      <c r="T63" s="98" t="n">
        <v>2</v>
      </c>
    </row>
    <row r="64" customFormat="false" ht="20.8" hidden="false" customHeight="true" outlineLevel="0" collapsed="false">
      <c r="A64" s="91" t="n">
        <v>57</v>
      </c>
      <c r="B64" s="33" t="s">
        <v>328</v>
      </c>
      <c r="C64" s="33" t="s">
        <v>253</v>
      </c>
      <c r="D64" s="93" t="s">
        <v>16</v>
      </c>
      <c r="E64" s="93" t="s">
        <v>225</v>
      </c>
      <c r="F64" s="94" t="n">
        <v>5</v>
      </c>
      <c r="G64" s="94" t="n">
        <v>5</v>
      </c>
      <c r="H64" s="94" t="n">
        <v>5</v>
      </c>
      <c r="I64" s="94" t="n">
        <v>5</v>
      </c>
      <c r="J64" s="96" t="n">
        <v>0</v>
      </c>
      <c r="K64" s="94" t="n">
        <v>5</v>
      </c>
      <c r="L64" s="94" t="n">
        <v>5</v>
      </c>
      <c r="M64" s="67" t="n">
        <v>4.5</v>
      </c>
      <c r="N64" s="94" t="n">
        <v>1</v>
      </c>
      <c r="O64" s="96" t="n">
        <v>5</v>
      </c>
      <c r="P64" s="96" t="n">
        <v>1</v>
      </c>
      <c r="Q64" s="96" t="n">
        <v>5</v>
      </c>
      <c r="R64" s="97" t="n">
        <f aca="false">SUM(F64:Q64)</f>
        <v>46.5</v>
      </c>
      <c r="S64" s="36" t="n">
        <f aca="false">R64*100/60</f>
        <v>77.5</v>
      </c>
      <c r="T64" s="98" t="n">
        <v>2</v>
      </c>
    </row>
    <row r="65" customFormat="false" ht="24.15" hidden="false" customHeight="true" outlineLevel="0" collapsed="false">
      <c r="A65" s="91" t="n">
        <v>58</v>
      </c>
      <c r="B65" s="33" t="s">
        <v>329</v>
      </c>
      <c r="C65" s="33" t="s">
        <v>37</v>
      </c>
      <c r="D65" s="93" t="s">
        <v>16</v>
      </c>
      <c r="E65" s="33" t="s">
        <v>269</v>
      </c>
      <c r="F65" s="94" t="n">
        <v>5</v>
      </c>
      <c r="G65" s="94" t="n">
        <v>5</v>
      </c>
      <c r="H65" s="94" t="n">
        <v>5</v>
      </c>
      <c r="I65" s="94" t="n">
        <v>5</v>
      </c>
      <c r="J65" s="94" t="n">
        <v>5</v>
      </c>
      <c r="K65" s="94" t="n">
        <v>5</v>
      </c>
      <c r="L65" s="67" t="n">
        <v>5</v>
      </c>
      <c r="M65" s="94" t="n">
        <v>0</v>
      </c>
      <c r="N65" s="96" t="n">
        <v>0</v>
      </c>
      <c r="O65" s="96" t="n">
        <v>5</v>
      </c>
      <c r="P65" s="103" t="n">
        <v>2</v>
      </c>
      <c r="Q65" s="96" t="n">
        <v>4</v>
      </c>
      <c r="R65" s="97" t="n">
        <f aca="false">SUM(F65:Q65)</f>
        <v>46</v>
      </c>
      <c r="S65" s="36" t="n">
        <f aca="false">R65*100/60</f>
        <v>76.6666666666667</v>
      </c>
      <c r="T65" s="98" t="n">
        <v>2</v>
      </c>
    </row>
    <row r="66" customFormat="false" ht="24.15" hidden="false" customHeight="true" outlineLevel="0" collapsed="false">
      <c r="A66" s="91" t="n">
        <v>59</v>
      </c>
      <c r="B66" s="40" t="s">
        <v>330</v>
      </c>
      <c r="C66" s="40" t="s">
        <v>266</v>
      </c>
      <c r="D66" s="40" t="s">
        <v>20</v>
      </c>
      <c r="E66" s="40" t="s">
        <v>267</v>
      </c>
      <c r="F66" s="42" t="n">
        <v>0</v>
      </c>
      <c r="G66" s="42" t="n">
        <v>5</v>
      </c>
      <c r="H66" s="42" t="n">
        <v>5</v>
      </c>
      <c r="I66" s="42" t="n">
        <v>5</v>
      </c>
      <c r="J66" s="42" t="n">
        <v>5</v>
      </c>
      <c r="K66" s="42" t="n">
        <v>4</v>
      </c>
      <c r="L66" s="42" t="n">
        <v>5</v>
      </c>
      <c r="M66" s="42" t="n">
        <v>5</v>
      </c>
      <c r="N66" s="99" t="n">
        <v>5</v>
      </c>
      <c r="O66" s="43" t="n">
        <v>1</v>
      </c>
      <c r="P66" s="43" t="n">
        <v>5</v>
      </c>
      <c r="Q66" s="43" t="n">
        <v>1</v>
      </c>
      <c r="R66" s="97" t="n">
        <f aca="false">SUM(F66:Q66)</f>
        <v>46</v>
      </c>
      <c r="S66" s="36" t="n">
        <f aca="false">R66*100/60</f>
        <v>76.6666666666667</v>
      </c>
      <c r="T66" s="98" t="n">
        <v>2</v>
      </c>
    </row>
    <row r="67" customFormat="false" ht="22.5" hidden="false" customHeight="true" outlineLevel="0" collapsed="false">
      <c r="A67" s="91" t="n">
        <v>60</v>
      </c>
      <c r="B67" s="40" t="s">
        <v>331</v>
      </c>
      <c r="C67" s="40" t="s">
        <v>167</v>
      </c>
      <c r="D67" s="40" t="s">
        <v>20</v>
      </c>
      <c r="E67" s="40" t="s">
        <v>232</v>
      </c>
      <c r="F67" s="42" t="n">
        <v>0</v>
      </c>
      <c r="G67" s="42" t="n">
        <v>5</v>
      </c>
      <c r="H67" s="42" t="n">
        <v>5</v>
      </c>
      <c r="I67" s="42" t="n">
        <v>5</v>
      </c>
      <c r="J67" s="42" t="n">
        <v>5</v>
      </c>
      <c r="K67" s="42" t="n">
        <v>5</v>
      </c>
      <c r="L67" s="42" t="n">
        <v>5</v>
      </c>
      <c r="M67" s="42" t="n">
        <v>0</v>
      </c>
      <c r="N67" s="99" t="n">
        <v>5</v>
      </c>
      <c r="O67" s="43" t="n">
        <v>1</v>
      </c>
      <c r="P67" s="43" t="n">
        <v>5</v>
      </c>
      <c r="Q67" s="43" t="n">
        <v>5</v>
      </c>
      <c r="R67" s="97" t="n">
        <f aca="false">SUM(F67:Q67)</f>
        <v>46</v>
      </c>
      <c r="S67" s="36" t="n">
        <f aca="false">R67*100/60</f>
        <v>76.6666666666667</v>
      </c>
      <c r="T67" s="98" t="n">
        <v>2</v>
      </c>
    </row>
    <row r="68" customFormat="false" ht="34.15" hidden="false" customHeight="true" outlineLevel="0" collapsed="false">
      <c r="A68" s="91" t="n">
        <v>61</v>
      </c>
      <c r="B68" s="40" t="s">
        <v>332</v>
      </c>
      <c r="C68" s="40" t="s">
        <v>271</v>
      </c>
      <c r="D68" s="40" t="s">
        <v>20</v>
      </c>
      <c r="E68" s="40" t="s">
        <v>272</v>
      </c>
      <c r="F68" s="42" t="n">
        <v>0</v>
      </c>
      <c r="G68" s="42" t="n">
        <v>5</v>
      </c>
      <c r="H68" s="42" t="n">
        <v>5</v>
      </c>
      <c r="I68" s="42" t="n">
        <v>5</v>
      </c>
      <c r="J68" s="42" t="n">
        <v>5</v>
      </c>
      <c r="K68" s="42" t="n">
        <v>1</v>
      </c>
      <c r="L68" s="42" t="n">
        <v>5</v>
      </c>
      <c r="M68" s="42" t="n">
        <v>5</v>
      </c>
      <c r="N68" s="100" t="n">
        <v>5</v>
      </c>
      <c r="O68" s="43" t="n">
        <v>0</v>
      </c>
      <c r="P68" s="43" t="n">
        <v>5</v>
      </c>
      <c r="Q68" s="43" t="n">
        <v>5</v>
      </c>
      <c r="R68" s="97" t="n">
        <f aca="false">SUM(F68:Q68)</f>
        <v>46</v>
      </c>
      <c r="S68" s="36" t="n">
        <f aca="false">R68*100/60</f>
        <v>76.6666666666667</v>
      </c>
      <c r="T68" s="98" t="n">
        <v>2</v>
      </c>
    </row>
    <row r="69" customFormat="false" ht="18.15" hidden="false" customHeight="false" outlineLevel="0" collapsed="false">
      <c r="A69" s="91" t="n">
        <v>62</v>
      </c>
      <c r="B69" s="40" t="s">
        <v>333</v>
      </c>
      <c r="C69" s="40" t="s">
        <v>255</v>
      </c>
      <c r="D69" s="40" t="s">
        <v>20</v>
      </c>
      <c r="E69" s="40" t="s">
        <v>256</v>
      </c>
      <c r="F69" s="42" t="n">
        <v>0</v>
      </c>
      <c r="G69" s="42" t="n">
        <v>5</v>
      </c>
      <c r="H69" s="42" t="n">
        <v>5</v>
      </c>
      <c r="I69" s="42" t="n">
        <v>5</v>
      </c>
      <c r="J69" s="42" t="n">
        <v>5</v>
      </c>
      <c r="K69" s="42" t="n">
        <v>1</v>
      </c>
      <c r="L69" s="42" t="n">
        <v>5</v>
      </c>
      <c r="M69" s="42" t="n">
        <v>5</v>
      </c>
      <c r="N69" s="100" t="n">
        <v>5</v>
      </c>
      <c r="O69" s="43" t="n">
        <v>0</v>
      </c>
      <c r="P69" s="43" t="n">
        <v>5</v>
      </c>
      <c r="Q69" s="43" t="n">
        <v>5</v>
      </c>
      <c r="R69" s="97" t="n">
        <f aca="false">SUM(F69:Q69)</f>
        <v>46</v>
      </c>
      <c r="S69" s="36" t="n">
        <f aca="false">R69*100/60</f>
        <v>76.6666666666667</v>
      </c>
      <c r="T69" s="98" t="n">
        <v>2</v>
      </c>
    </row>
    <row r="70" customFormat="false" ht="23.3" hidden="false" customHeight="true" outlineLevel="0" collapsed="false">
      <c r="A70" s="91" t="n">
        <v>63</v>
      </c>
      <c r="B70" s="40" t="s">
        <v>334</v>
      </c>
      <c r="C70" s="40" t="s">
        <v>167</v>
      </c>
      <c r="D70" s="40" t="s">
        <v>20</v>
      </c>
      <c r="E70" s="40" t="s">
        <v>236</v>
      </c>
      <c r="F70" s="42" t="n">
        <v>5</v>
      </c>
      <c r="G70" s="42" t="n">
        <v>5</v>
      </c>
      <c r="H70" s="42" t="n">
        <v>5</v>
      </c>
      <c r="I70" s="42" t="n">
        <v>5</v>
      </c>
      <c r="J70" s="42" t="n">
        <v>0</v>
      </c>
      <c r="K70" s="42" t="n">
        <v>5</v>
      </c>
      <c r="L70" s="42" t="n">
        <v>5</v>
      </c>
      <c r="M70" s="42" t="n">
        <v>5</v>
      </c>
      <c r="N70" s="100" t="n">
        <v>0</v>
      </c>
      <c r="O70" s="43" t="n">
        <v>5</v>
      </c>
      <c r="P70" s="43" t="n">
        <v>1</v>
      </c>
      <c r="Q70" s="43" t="n">
        <v>5</v>
      </c>
      <c r="R70" s="97" t="n">
        <f aca="false">SUM(F70:Q70)</f>
        <v>46</v>
      </c>
      <c r="S70" s="36" t="n">
        <f aca="false">R70*100/60</f>
        <v>76.6666666666667</v>
      </c>
      <c r="T70" s="98" t="n">
        <v>2</v>
      </c>
    </row>
    <row r="71" customFormat="false" ht="31.65" hidden="false" customHeight="true" outlineLevel="0" collapsed="false">
      <c r="A71" s="91" t="n">
        <v>64</v>
      </c>
      <c r="B71" s="104" t="s">
        <v>335</v>
      </c>
      <c r="C71" s="40" t="s">
        <v>271</v>
      </c>
      <c r="D71" s="40" t="s">
        <v>20</v>
      </c>
      <c r="E71" s="40" t="s">
        <v>272</v>
      </c>
      <c r="F71" s="43" t="n">
        <v>0</v>
      </c>
      <c r="G71" s="43" t="n">
        <v>5</v>
      </c>
      <c r="H71" s="43" t="n">
        <v>5</v>
      </c>
      <c r="I71" s="43" t="n">
        <v>5</v>
      </c>
      <c r="J71" s="43" t="n">
        <v>5</v>
      </c>
      <c r="K71" s="43" t="n">
        <v>2</v>
      </c>
      <c r="L71" s="43" t="n">
        <v>5</v>
      </c>
      <c r="M71" s="43" t="n">
        <v>4</v>
      </c>
      <c r="N71" s="62" t="n">
        <v>5</v>
      </c>
      <c r="O71" s="43" t="n">
        <v>0</v>
      </c>
      <c r="P71" s="43" t="n">
        <v>5</v>
      </c>
      <c r="Q71" s="43" t="n">
        <v>5</v>
      </c>
      <c r="R71" s="97" t="n">
        <f aca="false">SUM(F71:Q71)</f>
        <v>46</v>
      </c>
      <c r="S71" s="36" t="n">
        <f aca="false">R71*100/60</f>
        <v>76.6666666666667</v>
      </c>
      <c r="T71" s="98" t="n">
        <v>2</v>
      </c>
    </row>
    <row r="72" customFormat="false" ht="18.15" hidden="false" customHeight="false" outlineLevel="0" collapsed="false">
      <c r="A72" s="91" t="n">
        <v>65</v>
      </c>
      <c r="B72" s="106" t="s">
        <v>336</v>
      </c>
      <c r="C72" s="106" t="s">
        <v>43</v>
      </c>
      <c r="D72" s="40" t="s">
        <v>20</v>
      </c>
      <c r="E72" s="107" t="s">
        <v>337</v>
      </c>
      <c r="F72" s="108" t="n">
        <v>5</v>
      </c>
      <c r="G72" s="108" t="n">
        <v>5</v>
      </c>
      <c r="H72" s="108" t="n">
        <v>5</v>
      </c>
      <c r="I72" s="108" t="n">
        <v>5</v>
      </c>
      <c r="J72" s="108" t="n">
        <v>0</v>
      </c>
      <c r="K72" s="108" t="n">
        <v>5</v>
      </c>
      <c r="L72" s="97" t="n">
        <v>5</v>
      </c>
      <c r="M72" s="108" t="n">
        <v>5</v>
      </c>
      <c r="N72" s="108" t="n">
        <v>0</v>
      </c>
      <c r="O72" s="108" t="n">
        <v>5</v>
      </c>
      <c r="P72" s="108" t="n">
        <v>2</v>
      </c>
      <c r="Q72" s="108" t="n">
        <v>3</v>
      </c>
      <c r="R72" s="97" t="n">
        <f aca="false">SUM(F72:Q72)</f>
        <v>45</v>
      </c>
      <c r="S72" s="36" t="n">
        <f aca="false">R72*100/60</f>
        <v>75</v>
      </c>
      <c r="T72" s="98" t="n">
        <v>2</v>
      </c>
    </row>
    <row r="73" customFormat="false" ht="18.15" hidden="false" customHeight="false" outlineLevel="0" collapsed="false">
      <c r="A73" s="91" t="n">
        <v>66</v>
      </c>
      <c r="B73" s="106" t="s">
        <v>338</v>
      </c>
      <c r="C73" s="106" t="s">
        <v>109</v>
      </c>
      <c r="D73" s="40" t="s">
        <v>20</v>
      </c>
      <c r="E73" s="107" t="s">
        <v>339</v>
      </c>
      <c r="F73" s="108" t="n">
        <v>5</v>
      </c>
      <c r="G73" s="108" t="n">
        <v>5</v>
      </c>
      <c r="H73" s="97" t="n">
        <v>5</v>
      </c>
      <c r="I73" s="108" t="n">
        <v>5</v>
      </c>
      <c r="J73" s="97" t="n">
        <v>0</v>
      </c>
      <c r="K73" s="108" t="n">
        <v>5</v>
      </c>
      <c r="L73" s="97" t="n">
        <v>5</v>
      </c>
      <c r="M73" s="108" t="n">
        <v>5</v>
      </c>
      <c r="N73" s="108" t="n">
        <v>0</v>
      </c>
      <c r="O73" s="108" t="n">
        <v>0</v>
      </c>
      <c r="P73" s="108" t="n">
        <v>5</v>
      </c>
      <c r="Q73" s="108" t="n">
        <v>5</v>
      </c>
      <c r="R73" s="97" t="n">
        <f aca="false">SUM(F73:Q73)</f>
        <v>45</v>
      </c>
      <c r="S73" s="36" t="n">
        <f aca="false">R73*100/60</f>
        <v>75</v>
      </c>
      <c r="T73" s="98" t="n">
        <v>2</v>
      </c>
    </row>
    <row r="74" customFormat="false" ht="18.15" hidden="false" customHeight="false" outlineLevel="0" collapsed="false">
      <c r="A74" s="91" t="n">
        <v>67</v>
      </c>
      <c r="B74" s="33" t="s">
        <v>340</v>
      </c>
      <c r="C74" s="33" t="s">
        <v>37</v>
      </c>
      <c r="D74" s="93" t="s">
        <v>16</v>
      </c>
      <c r="E74" s="33" t="s">
        <v>308</v>
      </c>
      <c r="F74" s="94" t="n">
        <v>5</v>
      </c>
      <c r="G74" s="94" t="n">
        <v>5</v>
      </c>
      <c r="H74" s="94" t="n">
        <v>5</v>
      </c>
      <c r="I74" s="94" t="n">
        <v>5</v>
      </c>
      <c r="J74" s="94" t="n">
        <v>5</v>
      </c>
      <c r="K74" s="94" t="n">
        <v>5</v>
      </c>
      <c r="L74" s="67" t="n">
        <v>0</v>
      </c>
      <c r="M74" s="94" t="n">
        <v>5</v>
      </c>
      <c r="N74" s="96" t="n">
        <v>0</v>
      </c>
      <c r="O74" s="96" t="n">
        <v>5</v>
      </c>
      <c r="P74" s="96" t="n">
        <v>1</v>
      </c>
      <c r="Q74" s="96" t="n">
        <v>4</v>
      </c>
      <c r="R74" s="97" t="n">
        <f aca="false">SUM(F74:Q74)</f>
        <v>45</v>
      </c>
      <c r="S74" s="36" t="n">
        <f aca="false">R74*100/60</f>
        <v>75</v>
      </c>
      <c r="T74" s="98" t="n">
        <v>2</v>
      </c>
    </row>
    <row r="75" customFormat="false" ht="18.15" hidden="false" customHeight="false" outlineLevel="0" collapsed="false">
      <c r="A75" s="91" t="n">
        <v>68</v>
      </c>
      <c r="B75" s="33" t="s">
        <v>341</v>
      </c>
      <c r="C75" s="33" t="s">
        <v>37</v>
      </c>
      <c r="D75" s="93" t="s">
        <v>16</v>
      </c>
      <c r="E75" s="33" t="s">
        <v>269</v>
      </c>
      <c r="F75" s="94" t="n">
        <v>5</v>
      </c>
      <c r="G75" s="94" t="n">
        <v>5</v>
      </c>
      <c r="H75" s="94" t="n">
        <v>5</v>
      </c>
      <c r="I75" s="96" t="n">
        <v>5</v>
      </c>
      <c r="J75" s="94" t="n">
        <v>0</v>
      </c>
      <c r="K75" s="94" t="n">
        <v>2</v>
      </c>
      <c r="L75" s="67" t="n">
        <v>5</v>
      </c>
      <c r="M75" s="94" t="n">
        <v>4</v>
      </c>
      <c r="N75" s="96" t="n">
        <v>4</v>
      </c>
      <c r="O75" s="96" t="n">
        <v>1</v>
      </c>
      <c r="P75" s="96" t="n">
        <v>5</v>
      </c>
      <c r="Q75" s="96" t="n">
        <v>4</v>
      </c>
      <c r="R75" s="97" t="n">
        <f aca="false">SUM(F75:Q75)</f>
        <v>45</v>
      </c>
      <c r="S75" s="36" t="n">
        <f aca="false">R75*100/60</f>
        <v>75</v>
      </c>
      <c r="T75" s="98" t="n">
        <v>2</v>
      </c>
    </row>
    <row r="76" customFormat="false" ht="30" hidden="false" customHeight="true" outlineLevel="0" collapsed="false">
      <c r="A76" s="91" t="n">
        <v>69</v>
      </c>
      <c r="B76" s="40" t="s">
        <v>342</v>
      </c>
      <c r="C76" s="40" t="s">
        <v>227</v>
      </c>
      <c r="D76" s="40" t="s">
        <v>20</v>
      </c>
      <c r="E76" s="40" t="s">
        <v>314</v>
      </c>
      <c r="F76" s="42" t="n">
        <v>0</v>
      </c>
      <c r="G76" s="42" t="n">
        <v>5</v>
      </c>
      <c r="H76" s="42" t="n">
        <v>5</v>
      </c>
      <c r="I76" s="42" t="n">
        <v>5</v>
      </c>
      <c r="J76" s="42" t="n">
        <v>5</v>
      </c>
      <c r="K76" s="42" t="n">
        <v>5</v>
      </c>
      <c r="L76" s="42" t="n">
        <v>0</v>
      </c>
      <c r="M76" s="42" t="n">
        <v>5</v>
      </c>
      <c r="N76" s="99" t="n">
        <v>5</v>
      </c>
      <c r="O76" s="43" t="n">
        <v>0</v>
      </c>
      <c r="P76" s="43" t="n">
        <v>5</v>
      </c>
      <c r="Q76" s="43" t="n">
        <v>5</v>
      </c>
      <c r="R76" s="97" t="n">
        <f aca="false">SUM(F76:Q76)</f>
        <v>45</v>
      </c>
      <c r="S76" s="36" t="n">
        <f aca="false">R76*100/60</f>
        <v>75</v>
      </c>
      <c r="T76" s="98" t="n">
        <v>2</v>
      </c>
    </row>
    <row r="77" customFormat="false" ht="18.15" hidden="false" customHeight="false" outlineLevel="0" collapsed="false">
      <c r="A77" s="91" t="n">
        <v>70</v>
      </c>
      <c r="B77" s="40" t="s">
        <v>343</v>
      </c>
      <c r="C77" s="40" t="s">
        <v>167</v>
      </c>
      <c r="D77" s="40" t="s">
        <v>20</v>
      </c>
      <c r="E77" s="40" t="s">
        <v>232</v>
      </c>
      <c r="F77" s="42" t="n">
        <v>0</v>
      </c>
      <c r="G77" s="42" t="n">
        <v>5</v>
      </c>
      <c r="H77" s="42" t="n">
        <v>5</v>
      </c>
      <c r="I77" s="42" t="n">
        <v>5</v>
      </c>
      <c r="J77" s="42" t="n">
        <v>0</v>
      </c>
      <c r="K77" s="42" t="n">
        <v>5</v>
      </c>
      <c r="L77" s="42" t="n">
        <v>5</v>
      </c>
      <c r="M77" s="42" t="n">
        <v>5</v>
      </c>
      <c r="N77" s="99" t="n">
        <v>5</v>
      </c>
      <c r="O77" s="43" t="n">
        <v>0</v>
      </c>
      <c r="P77" s="43" t="n">
        <v>5</v>
      </c>
      <c r="Q77" s="43" t="n">
        <v>5</v>
      </c>
      <c r="R77" s="97" t="n">
        <f aca="false">SUM(F77:Q77)</f>
        <v>45</v>
      </c>
      <c r="S77" s="36" t="n">
        <f aca="false">R77*100/60</f>
        <v>75</v>
      </c>
      <c r="T77" s="98" t="n">
        <v>2</v>
      </c>
    </row>
    <row r="78" customFormat="false" ht="18.15" hidden="false" customHeight="false" outlineLevel="0" collapsed="false">
      <c r="A78" s="91" t="n">
        <v>71</v>
      </c>
      <c r="B78" s="40" t="s">
        <v>344</v>
      </c>
      <c r="C78" s="40" t="s">
        <v>167</v>
      </c>
      <c r="D78" s="40" t="s">
        <v>20</v>
      </c>
      <c r="E78" s="40" t="s">
        <v>232</v>
      </c>
      <c r="F78" s="42" t="n">
        <v>5</v>
      </c>
      <c r="G78" s="42" t="n">
        <v>5</v>
      </c>
      <c r="H78" s="42" t="n">
        <v>5</v>
      </c>
      <c r="I78" s="42" t="n">
        <v>5</v>
      </c>
      <c r="J78" s="42" t="n">
        <v>5</v>
      </c>
      <c r="K78" s="42" t="n">
        <v>5</v>
      </c>
      <c r="L78" s="42" t="n">
        <v>0</v>
      </c>
      <c r="M78" s="42" t="n">
        <v>0</v>
      </c>
      <c r="N78" s="99" t="n">
        <v>0</v>
      </c>
      <c r="O78" s="43" t="n">
        <v>5</v>
      </c>
      <c r="P78" s="43" t="n">
        <v>5</v>
      </c>
      <c r="Q78" s="43" t="n">
        <v>5</v>
      </c>
      <c r="R78" s="97" t="n">
        <f aca="false">SUM(F78:Q78)</f>
        <v>45</v>
      </c>
      <c r="S78" s="36" t="n">
        <f aca="false">R78*100/60</f>
        <v>75</v>
      </c>
      <c r="T78" s="98" t="n">
        <v>2</v>
      </c>
    </row>
    <row r="79" customFormat="false" ht="18.15" hidden="false" customHeight="false" outlineLevel="0" collapsed="false">
      <c r="A79" s="91" t="n">
        <v>72</v>
      </c>
      <c r="B79" s="40" t="s">
        <v>345</v>
      </c>
      <c r="C79" s="40" t="s">
        <v>239</v>
      </c>
      <c r="D79" s="40" t="s">
        <v>20</v>
      </c>
      <c r="E79" s="40" t="s">
        <v>240</v>
      </c>
      <c r="F79" s="42" t="n">
        <v>5</v>
      </c>
      <c r="G79" s="42" t="n">
        <v>5</v>
      </c>
      <c r="H79" s="42" t="n">
        <v>5</v>
      </c>
      <c r="I79" s="42" t="n">
        <v>5</v>
      </c>
      <c r="J79" s="42" t="n">
        <v>0</v>
      </c>
      <c r="K79" s="42" t="n">
        <v>5</v>
      </c>
      <c r="L79" s="42" t="n">
        <v>0</v>
      </c>
      <c r="M79" s="42" t="n">
        <v>5</v>
      </c>
      <c r="N79" s="99" t="n">
        <v>5</v>
      </c>
      <c r="O79" s="43" t="n">
        <v>0</v>
      </c>
      <c r="P79" s="43" t="n">
        <v>5</v>
      </c>
      <c r="Q79" s="43" t="n">
        <v>5</v>
      </c>
      <c r="R79" s="97" t="n">
        <f aca="false">SUM(F79:Q79)</f>
        <v>45</v>
      </c>
      <c r="S79" s="36" t="n">
        <f aca="false">R79*100/60</f>
        <v>75</v>
      </c>
      <c r="T79" s="98" t="n">
        <v>2</v>
      </c>
    </row>
    <row r="80" customFormat="false" ht="18.15" hidden="false" customHeight="false" outlineLevel="0" collapsed="false">
      <c r="A80" s="91" t="n">
        <v>73</v>
      </c>
      <c r="B80" s="40" t="s">
        <v>346</v>
      </c>
      <c r="C80" s="40" t="s">
        <v>266</v>
      </c>
      <c r="D80" s="40" t="s">
        <v>20</v>
      </c>
      <c r="E80" s="40" t="s">
        <v>267</v>
      </c>
      <c r="F80" s="42" t="n">
        <v>5</v>
      </c>
      <c r="G80" s="42" t="n">
        <v>5</v>
      </c>
      <c r="H80" s="42" t="n">
        <v>5</v>
      </c>
      <c r="I80" s="42" t="n">
        <v>5</v>
      </c>
      <c r="J80" s="42" t="n">
        <v>5</v>
      </c>
      <c r="K80" s="42" t="n">
        <v>1</v>
      </c>
      <c r="L80" s="42" t="n">
        <v>4</v>
      </c>
      <c r="M80" s="42" t="n">
        <v>0</v>
      </c>
      <c r="N80" s="100" t="n">
        <v>5</v>
      </c>
      <c r="O80" s="43" t="n">
        <v>0</v>
      </c>
      <c r="P80" s="43" t="n">
        <v>5</v>
      </c>
      <c r="Q80" s="43" t="n">
        <v>5</v>
      </c>
      <c r="R80" s="97" t="n">
        <f aca="false">SUM(F80:Q80)</f>
        <v>45</v>
      </c>
      <c r="S80" s="36" t="n">
        <f aca="false">R80*100/60</f>
        <v>75</v>
      </c>
      <c r="T80" s="98" t="n">
        <v>2</v>
      </c>
    </row>
    <row r="81" customFormat="false" ht="18.15" hidden="false" customHeight="false" outlineLevel="0" collapsed="false">
      <c r="A81" s="91" t="n">
        <v>74</v>
      </c>
      <c r="B81" s="40" t="s">
        <v>347</v>
      </c>
      <c r="C81" s="40" t="s">
        <v>167</v>
      </c>
      <c r="D81" s="40" t="s">
        <v>20</v>
      </c>
      <c r="E81" s="40" t="s">
        <v>230</v>
      </c>
      <c r="F81" s="42" t="n">
        <v>5</v>
      </c>
      <c r="G81" s="42" t="n">
        <v>5</v>
      </c>
      <c r="H81" s="42" t="n">
        <v>5</v>
      </c>
      <c r="I81" s="42" t="n">
        <v>5</v>
      </c>
      <c r="J81" s="42" t="n">
        <v>5</v>
      </c>
      <c r="K81" s="42" t="n">
        <v>0</v>
      </c>
      <c r="L81" s="42" t="n">
        <v>0</v>
      </c>
      <c r="M81" s="42" t="n">
        <v>5</v>
      </c>
      <c r="N81" s="100" t="n">
        <v>0</v>
      </c>
      <c r="O81" s="43" t="n">
        <v>5</v>
      </c>
      <c r="P81" s="43" t="n">
        <v>5</v>
      </c>
      <c r="Q81" s="43" t="n">
        <v>5</v>
      </c>
      <c r="R81" s="97" t="n">
        <f aca="false">SUM(F81:Q81)</f>
        <v>45</v>
      </c>
      <c r="S81" s="36" t="n">
        <f aca="false">R81*100/60</f>
        <v>75</v>
      </c>
      <c r="T81" s="98" t="n">
        <v>2</v>
      </c>
    </row>
    <row r="82" customFormat="false" ht="18.15" hidden="false" customHeight="false" outlineLevel="0" collapsed="false">
      <c r="A82" s="91" t="n">
        <v>75</v>
      </c>
      <c r="B82" s="40" t="s">
        <v>348</v>
      </c>
      <c r="C82" s="40" t="s">
        <v>167</v>
      </c>
      <c r="D82" s="40" t="s">
        <v>20</v>
      </c>
      <c r="E82" s="40" t="s">
        <v>230</v>
      </c>
      <c r="F82" s="42" t="n">
        <v>5</v>
      </c>
      <c r="G82" s="42" t="n">
        <v>5</v>
      </c>
      <c r="H82" s="42" t="n">
        <v>5</v>
      </c>
      <c r="I82" s="42" t="n">
        <v>5</v>
      </c>
      <c r="J82" s="42" t="n">
        <v>0</v>
      </c>
      <c r="K82" s="42" t="n">
        <v>5</v>
      </c>
      <c r="L82" s="42" t="n">
        <v>5</v>
      </c>
      <c r="M82" s="42" t="n">
        <v>0</v>
      </c>
      <c r="N82" s="100" t="n">
        <v>0</v>
      </c>
      <c r="O82" s="43" t="n">
        <v>5</v>
      </c>
      <c r="P82" s="43" t="n">
        <v>5</v>
      </c>
      <c r="Q82" s="43" t="n">
        <v>5</v>
      </c>
      <c r="R82" s="97" t="n">
        <f aca="false">SUM(F82:Q82)</f>
        <v>45</v>
      </c>
      <c r="S82" s="36" t="n">
        <f aca="false">R82*100/60</f>
        <v>75</v>
      </c>
      <c r="T82" s="98" t="n">
        <v>2</v>
      </c>
    </row>
    <row r="83" customFormat="false" ht="18.15" hidden="false" customHeight="false" outlineLevel="0" collapsed="false">
      <c r="A83" s="91" t="n">
        <v>76</v>
      </c>
      <c r="B83" s="104" t="s">
        <v>349</v>
      </c>
      <c r="C83" s="109" t="s">
        <v>77</v>
      </c>
      <c r="D83" s="109" t="s">
        <v>78</v>
      </c>
      <c r="E83" s="104" t="s">
        <v>350</v>
      </c>
      <c r="F83" s="43" t="n">
        <v>5</v>
      </c>
      <c r="G83" s="43" t="n">
        <v>5</v>
      </c>
      <c r="H83" s="43" t="n">
        <v>5</v>
      </c>
      <c r="I83" s="43" t="n">
        <v>5</v>
      </c>
      <c r="J83" s="43" t="n">
        <v>0</v>
      </c>
      <c r="K83" s="43" t="n">
        <v>5</v>
      </c>
      <c r="L83" s="43" t="n">
        <v>5</v>
      </c>
      <c r="M83" s="43" t="n">
        <v>5</v>
      </c>
      <c r="N83" s="62" t="n">
        <v>0</v>
      </c>
      <c r="O83" s="43" t="n">
        <v>5</v>
      </c>
      <c r="P83" s="43" t="n">
        <v>2</v>
      </c>
      <c r="Q83" s="43" t="n">
        <v>3</v>
      </c>
      <c r="R83" s="97" t="n">
        <f aca="false">SUM(F83:Q83)</f>
        <v>45</v>
      </c>
      <c r="S83" s="36" t="n">
        <f aca="false">R83*100/60</f>
        <v>75</v>
      </c>
      <c r="T83" s="98" t="n">
        <v>2</v>
      </c>
    </row>
    <row r="84" customFormat="false" ht="18.15" hidden="false" customHeight="false" outlineLevel="0" collapsed="false">
      <c r="A84" s="91" t="n">
        <v>77</v>
      </c>
      <c r="B84" s="33" t="s">
        <v>351</v>
      </c>
      <c r="C84" s="33" t="s">
        <v>352</v>
      </c>
      <c r="D84" s="93" t="s">
        <v>353</v>
      </c>
      <c r="E84" s="93" t="s">
        <v>354</v>
      </c>
      <c r="F84" s="94" t="n">
        <v>5</v>
      </c>
      <c r="G84" s="94" t="n">
        <v>5</v>
      </c>
      <c r="H84" s="94" t="n">
        <v>5</v>
      </c>
      <c r="I84" s="94" t="n">
        <v>5</v>
      </c>
      <c r="J84" s="94" t="n">
        <v>5</v>
      </c>
      <c r="K84" s="94" t="n">
        <v>0</v>
      </c>
      <c r="L84" s="94" t="n">
        <v>0</v>
      </c>
      <c r="M84" s="67" t="n">
        <v>5</v>
      </c>
      <c r="N84" s="94" t="n">
        <v>5</v>
      </c>
      <c r="O84" s="96" t="n">
        <v>5</v>
      </c>
      <c r="P84" s="96" t="n">
        <v>0</v>
      </c>
      <c r="Q84" s="110" t="n">
        <v>5</v>
      </c>
      <c r="R84" s="97" t="n">
        <f aca="false">SUM(F84:Q84)</f>
        <v>45</v>
      </c>
      <c r="S84" s="36" t="n">
        <f aca="false">R84*100/60</f>
        <v>75</v>
      </c>
      <c r="T84" s="98" t="n">
        <v>2</v>
      </c>
    </row>
    <row r="85" customFormat="false" ht="18.15" hidden="false" customHeight="false" outlineLevel="0" collapsed="false">
      <c r="A85" s="91" t="n">
        <v>78</v>
      </c>
      <c r="B85" s="106" t="s">
        <v>355</v>
      </c>
      <c r="C85" s="106" t="s">
        <v>306</v>
      </c>
      <c r="D85" s="40" t="s">
        <v>20</v>
      </c>
      <c r="E85" s="107" t="s">
        <v>284</v>
      </c>
      <c r="F85" s="97" t="n">
        <v>0</v>
      </c>
      <c r="G85" s="97" t="n">
        <v>5</v>
      </c>
      <c r="H85" s="97" t="n">
        <v>5</v>
      </c>
      <c r="I85" s="97" t="n">
        <v>5</v>
      </c>
      <c r="J85" s="97" t="n">
        <v>5</v>
      </c>
      <c r="K85" s="97" t="n">
        <v>5</v>
      </c>
      <c r="L85" s="97" t="n">
        <v>5</v>
      </c>
      <c r="M85" s="97" t="n">
        <v>3</v>
      </c>
      <c r="N85" s="97" t="n">
        <v>0</v>
      </c>
      <c r="O85" s="97" t="n">
        <v>1</v>
      </c>
      <c r="P85" s="97" t="n">
        <v>5</v>
      </c>
      <c r="Q85" s="97" t="n">
        <v>5</v>
      </c>
      <c r="R85" s="97" t="n">
        <f aca="false">SUM(F85:Q85)</f>
        <v>44</v>
      </c>
      <c r="S85" s="36" t="n">
        <f aca="false">R85*100/60</f>
        <v>73.3333333333333</v>
      </c>
      <c r="T85" s="98" t="n">
        <v>2</v>
      </c>
    </row>
    <row r="86" customFormat="false" ht="18.15" hidden="false" customHeight="false" outlineLevel="0" collapsed="false">
      <c r="A86" s="91" t="n">
        <v>79</v>
      </c>
      <c r="B86" s="33" t="s">
        <v>356</v>
      </c>
      <c r="C86" s="33" t="s">
        <v>253</v>
      </c>
      <c r="D86" s="93" t="s">
        <v>16</v>
      </c>
      <c r="E86" s="93" t="s">
        <v>357</v>
      </c>
      <c r="F86" s="94" t="n">
        <v>0</v>
      </c>
      <c r="G86" s="94" t="n">
        <v>5</v>
      </c>
      <c r="H86" s="94" t="n">
        <v>5</v>
      </c>
      <c r="I86" s="94" t="n">
        <v>5</v>
      </c>
      <c r="J86" s="94" t="n">
        <v>5</v>
      </c>
      <c r="K86" s="94" t="n">
        <v>0</v>
      </c>
      <c r="L86" s="94" t="n">
        <v>5</v>
      </c>
      <c r="M86" s="67" t="n">
        <v>5</v>
      </c>
      <c r="N86" s="94" t="n">
        <v>0</v>
      </c>
      <c r="O86" s="96" t="n">
        <v>5</v>
      </c>
      <c r="P86" s="96" t="n">
        <v>4</v>
      </c>
      <c r="Q86" s="96" t="n">
        <v>5</v>
      </c>
      <c r="R86" s="97" t="n">
        <f aca="false">SUM(F86:Q86)</f>
        <v>44</v>
      </c>
      <c r="S86" s="36" t="n">
        <f aca="false">R86*100/60</f>
        <v>73.3333333333333</v>
      </c>
      <c r="T86" s="98" t="n">
        <v>2</v>
      </c>
    </row>
    <row r="87" customFormat="false" ht="18.15" hidden="false" customHeight="false" outlineLevel="0" collapsed="false">
      <c r="A87" s="91" t="n">
        <v>80</v>
      </c>
      <c r="B87" s="33" t="s">
        <v>358</v>
      </c>
      <c r="C87" s="33" t="s">
        <v>303</v>
      </c>
      <c r="D87" s="93" t="s">
        <v>16</v>
      </c>
      <c r="E87" s="93" t="s">
        <v>304</v>
      </c>
      <c r="F87" s="94" t="n">
        <v>0</v>
      </c>
      <c r="G87" s="94" t="n">
        <v>5</v>
      </c>
      <c r="H87" s="94" t="n">
        <v>5</v>
      </c>
      <c r="I87" s="94" t="n">
        <v>5</v>
      </c>
      <c r="J87" s="94" t="n">
        <v>5</v>
      </c>
      <c r="K87" s="96" t="n">
        <v>5</v>
      </c>
      <c r="L87" s="94" t="n">
        <v>5</v>
      </c>
      <c r="M87" s="67" t="n">
        <v>4</v>
      </c>
      <c r="N87" s="94" t="n">
        <v>0</v>
      </c>
      <c r="O87" s="96" t="n">
        <v>1</v>
      </c>
      <c r="P87" s="96" t="n">
        <v>5</v>
      </c>
      <c r="Q87" s="96" t="n">
        <v>4</v>
      </c>
      <c r="R87" s="97" t="n">
        <f aca="false">SUM(F87:Q87)</f>
        <v>44</v>
      </c>
      <c r="S87" s="36" t="n">
        <f aca="false">R87*100/60</f>
        <v>73.3333333333333</v>
      </c>
      <c r="T87" s="98" t="n">
        <v>2</v>
      </c>
    </row>
    <row r="88" customFormat="false" ht="18.15" hidden="false" customHeight="false" outlineLevel="0" collapsed="false">
      <c r="A88" s="91" t="n">
        <v>81</v>
      </c>
      <c r="B88" s="33" t="s">
        <v>359</v>
      </c>
      <c r="C88" s="33" t="s">
        <v>301</v>
      </c>
      <c r="D88" s="93" t="s">
        <v>16</v>
      </c>
      <c r="E88" s="93" t="s">
        <v>251</v>
      </c>
      <c r="F88" s="94" t="n">
        <v>0</v>
      </c>
      <c r="G88" s="94" t="n">
        <v>5</v>
      </c>
      <c r="H88" s="94" t="n">
        <v>5</v>
      </c>
      <c r="I88" s="31" t="n">
        <v>5</v>
      </c>
      <c r="J88" s="94" t="n">
        <v>5</v>
      </c>
      <c r="K88" s="111" t="n">
        <v>5</v>
      </c>
      <c r="L88" s="31" t="n">
        <v>0</v>
      </c>
      <c r="M88" s="67" t="n">
        <v>5</v>
      </c>
      <c r="N88" s="105" t="n">
        <v>0</v>
      </c>
      <c r="O88" s="96" t="n">
        <v>4</v>
      </c>
      <c r="P88" s="96" t="n">
        <v>5</v>
      </c>
      <c r="Q88" s="96" t="n">
        <v>5</v>
      </c>
      <c r="R88" s="97" t="n">
        <f aca="false">SUM(F88:Q88)</f>
        <v>44</v>
      </c>
      <c r="S88" s="36" t="n">
        <f aca="false">R88*100/60</f>
        <v>73.3333333333333</v>
      </c>
      <c r="T88" s="98" t="n">
        <v>2</v>
      </c>
    </row>
    <row r="89" customFormat="false" ht="18.15" hidden="false" customHeight="false" outlineLevel="0" collapsed="false">
      <c r="A89" s="91" t="n">
        <v>82</v>
      </c>
      <c r="B89" s="106" t="s">
        <v>360</v>
      </c>
      <c r="C89" s="106" t="s">
        <v>43</v>
      </c>
      <c r="D89" s="40" t="s">
        <v>20</v>
      </c>
      <c r="E89" s="107" t="s">
        <v>337</v>
      </c>
      <c r="F89" s="97" t="n">
        <v>0</v>
      </c>
      <c r="G89" s="97" t="n">
        <v>5</v>
      </c>
      <c r="H89" s="108" t="n">
        <v>5</v>
      </c>
      <c r="I89" s="97" t="n">
        <v>5</v>
      </c>
      <c r="J89" s="108" t="n">
        <v>5</v>
      </c>
      <c r="K89" s="97" t="n">
        <v>5</v>
      </c>
      <c r="L89" s="97" t="n">
        <v>0</v>
      </c>
      <c r="M89" s="97" t="n">
        <v>5</v>
      </c>
      <c r="N89" s="97" t="n">
        <v>4</v>
      </c>
      <c r="O89" s="97" t="n">
        <v>0</v>
      </c>
      <c r="P89" s="97" t="n">
        <v>5</v>
      </c>
      <c r="Q89" s="97" t="n">
        <v>4</v>
      </c>
      <c r="R89" s="97" t="n">
        <f aca="false">SUM(F89:Q89)</f>
        <v>43</v>
      </c>
      <c r="S89" s="36" t="n">
        <f aca="false">R89*100/60</f>
        <v>71.6666666666667</v>
      </c>
      <c r="T89" s="98" t="n">
        <v>2</v>
      </c>
    </row>
    <row r="90" customFormat="false" ht="18.15" hidden="false" customHeight="false" outlineLevel="0" collapsed="false">
      <c r="A90" s="91" t="n">
        <v>83</v>
      </c>
      <c r="B90" s="106" t="s">
        <v>361</v>
      </c>
      <c r="C90" s="106" t="s">
        <v>43</v>
      </c>
      <c r="D90" s="40" t="s">
        <v>20</v>
      </c>
      <c r="E90" s="107" t="s">
        <v>284</v>
      </c>
      <c r="F90" s="108" t="n">
        <v>0</v>
      </c>
      <c r="G90" s="108" t="n">
        <v>5</v>
      </c>
      <c r="H90" s="108" t="n">
        <v>5</v>
      </c>
      <c r="I90" s="108" t="n">
        <v>5</v>
      </c>
      <c r="J90" s="108" t="n">
        <v>0</v>
      </c>
      <c r="K90" s="108" t="n">
        <v>5</v>
      </c>
      <c r="L90" s="97" t="n">
        <v>5</v>
      </c>
      <c r="M90" s="108" t="n">
        <v>5</v>
      </c>
      <c r="N90" s="108" t="n">
        <v>1</v>
      </c>
      <c r="O90" s="108" t="n">
        <v>5</v>
      </c>
      <c r="P90" s="108" t="n">
        <v>2</v>
      </c>
      <c r="Q90" s="108" t="n">
        <v>5</v>
      </c>
      <c r="R90" s="97" t="n">
        <f aca="false">SUM(F90:Q90)</f>
        <v>43</v>
      </c>
      <c r="S90" s="36" t="n">
        <f aca="false">R90*100/60</f>
        <v>71.6666666666667</v>
      </c>
      <c r="T90" s="98" t="n">
        <v>2</v>
      </c>
    </row>
    <row r="91" customFormat="false" ht="20" hidden="false" customHeight="true" outlineLevel="0" collapsed="false">
      <c r="A91" s="91" t="n">
        <v>84</v>
      </c>
      <c r="B91" s="33" t="s">
        <v>362</v>
      </c>
      <c r="C91" s="33" t="s">
        <v>363</v>
      </c>
      <c r="D91" s="93" t="s">
        <v>199</v>
      </c>
      <c r="E91" s="33" t="s">
        <v>364</v>
      </c>
      <c r="F91" s="94" t="n">
        <v>5</v>
      </c>
      <c r="G91" s="94" t="n">
        <v>5</v>
      </c>
      <c r="H91" s="94" t="n">
        <v>5</v>
      </c>
      <c r="I91" s="94" t="n">
        <v>5</v>
      </c>
      <c r="J91" s="94" t="n">
        <v>5</v>
      </c>
      <c r="K91" s="67" t="n">
        <v>2</v>
      </c>
      <c r="L91" s="94" t="n">
        <v>5</v>
      </c>
      <c r="M91" s="96" t="n">
        <v>2</v>
      </c>
      <c r="N91" s="96" t="n">
        <v>0</v>
      </c>
      <c r="O91" s="96" t="n">
        <v>1</v>
      </c>
      <c r="P91" s="96" t="n">
        <v>5</v>
      </c>
      <c r="Q91" s="96" t="n">
        <v>3</v>
      </c>
      <c r="R91" s="97" t="n">
        <f aca="false">SUM(F91:Q91)</f>
        <v>43</v>
      </c>
      <c r="S91" s="36" t="n">
        <f aca="false">R91*100/60</f>
        <v>71.6666666666667</v>
      </c>
      <c r="T91" s="98" t="n">
        <v>2</v>
      </c>
    </row>
    <row r="92" customFormat="false" ht="18.15" hidden="false" customHeight="false" outlineLevel="0" collapsed="false">
      <c r="A92" s="91" t="n">
        <v>85</v>
      </c>
      <c r="B92" s="104" t="s">
        <v>365</v>
      </c>
      <c r="C92" s="40" t="s">
        <v>167</v>
      </c>
      <c r="D92" s="40" t="s">
        <v>20</v>
      </c>
      <c r="E92" s="40" t="s">
        <v>236</v>
      </c>
      <c r="F92" s="43" t="n">
        <v>0</v>
      </c>
      <c r="G92" s="43" t="n">
        <v>5</v>
      </c>
      <c r="H92" s="43" t="n">
        <v>5</v>
      </c>
      <c r="I92" s="43" t="n">
        <v>5</v>
      </c>
      <c r="J92" s="43" t="n">
        <v>5</v>
      </c>
      <c r="K92" s="43" t="n">
        <v>5</v>
      </c>
      <c r="L92" s="43" t="n">
        <v>5</v>
      </c>
      <c r="M92" s="43" t="n">
        <v>4</v>
      </c>
      <c r="N92" s="62" t="n">
        <v>0</v>
      </c>
      <c r="O92" s="43" t="n">
        <v>0</v>
      </c>
      <c r="P92" s="43" t="n">
        <v>5</v>
      </c>
      <c r="Q92" s="43" t="n">
        <v>4</v>
      </c>
      <c r="R92" s="97" t="n">
        <f aca="false">SUM(F92:Q92)</f>
        <v>43</v>
      </c>
      <c r="S92" s="36" t="n">
        <f aca="false">R92*100/60</f>
        <v>71.6666666666667</v>
      </c>
      <c r="T92" s="98" t="n">
        <v>2</v>
      </c>
    </row>
    <row r="93" customFormat="false" ht="18.15" hidden="false" customHeight="false" outlineLevel="0" collapsed="false">
      <c r="A93" s="91" t="n">
        <v>86</v>
      </c>
      <c r="B93" s="33" t="s">
        <v>366</v>
      </c>
      <c r="C93" s="33" t="s">
        <v>301</v>
      </c>
      <c r="D93" s="93" t="s">
        <v>16</v>
      </c>
      <c r="E93" s="93" t="s">
        <v>367</v>
      </c>
      <c r="F93" s="94" t="n">
        <v>5</v>
      </c>
      <c r="G93" s="94" t="n">
        <v>5</v>
      </c>
      <c r="H93" s="94" t="n">
        <v>5</v>
      </c>
      <c r="I93" s="31" t="n">
        <v>5</v>
      </c>
      <c r="J93" s="94" t="n">
        <v>0</v>
      </c>
      <c r="K93" s="31" t="n">
        <v>5</v>
      </c>
      <c r="L93" s="31" t="n">
        <v>0</v>
      </c>
      <c r="M93" s="67" t="n">
        <v>5</v>
      </c>
      <c r="N93" s="31" t="n">
        <v>0</v>
      </c>
      <c r="O93" s="96" t="n">
        <v>4</v>
      </c>
      <c r="P93" s="96" t="n">
        <v>4</v>
      </c>
      <c r="Q93" s="96" t="n">
        <v>5</v>
      </c>
      <c r="R93" s="97" t="n">
        <f aca="false">SUM(F93:Q93)</f>
        <v>43</v>
      </c>
      <c r="S93" s="36" t="n">
        <f aca="false">R93*100/60</f>
        <v>71.6666666666667</v>
      </c>
      <c r="T93" s="98" t="n">
        <v>2</v>
      </c>
    </row>
    <row r="94" customFormat="false" ht="19.15" hidden="false" customHeight="true" outlineLevel="0" collapsed="false">
      <c r="A94" s="91" t="n">
        <v>87</v>
      </c>
      <c r="B94" s="106" t="s">
        <v>368</v>
      </c>
      <c r="C94" s="106" t="s">
        <v>306</v>
      </c>
      <c r="D94" s="40" t="s">
        <v>20</v>
      </c>
      <c r="E94" s="107" t="s">
        <v>337</v>
      </c>
      <c r="F94" s="108" t="n">
        <v>5</v>
      </c>
      <c r="G94" s="108" t="n">
        <v>5</v>
      </c>
      <c r="H94" s="97" t="n">
        <v>5</v>
      </c>
      <c r="I94" s="108" t="n">
        <v>5</v>
      </c>
      <c r="J94" s="97" t="n">
        <v>0</v>
      </c>
      <c r="K94" s="97" t="n">
        <v>5</v>
      </c>
      <c r="L94" s="97" t="n">
        <v>5</v>
      </c>
      <c r="M94" s="97" t="n">
        <v>5</v>
      </c>
      <c r="N94" s="108" t="n">
        <v>0</v>
      </c>
      <c r="O94" s="108" t="n">
        <v>5</v>
      </c>
      <c r="P94" s="108" t="n">
        <v>2</v>
      </c>
      <c r="Q94" s="108" t="n">
        <v>0</v>
      </c>
      <c r="R94" s="97" t="n">
        <f aca="false">SUM(F94:Q94)</f>
        <v>42</v>
      </c>
      <c r="S94" s="36" t="n">
        <f aca="false">R94*100/60</f>
        <v>70</v>
      </c>
      <c r="T94" s="98" t="n">
        <v>2</v>
      </c>
    </row>
    <row r="95" customFormat="false" ht="18.15" hidden="false" customHeight="false" outlineLevel="0" collapsed="false">
      <c r="A95" s="91" t="n">
        <v>88</v>
      </c>
      <c r="B95" s="106" t="s">
        <v>369</v>
      </c>
      <c r="C95" s="106" t="s">
        <v>306</v>
      </c>
      <c r="D95" s="40" t="s">
        <v>20</v>
      </c>
      <c r="E95" s="107" t="s">
        <v>284</v>
      </c>
      <c r="F95" s="108" t="n">
        <v>5</v>
      </c>
      <c r="G95" s="108" t="n">
        <v>5</v>
      </c>
      <c r="H95" s="108" t="n">
        <v>5</v>
      </c>
      <c r="I95" s="108" t="n">
        <v>5</v>
      </c>
      <c r="J95" s="108" t="n">
        <v>0</v>
      </c>
      <c r="K95" s="108" t="n">
        <v>5</v>
      </c>
      <c r="L95" s="97" t="n">
        <v>0</v>
      </c>
      <c r="M95" s="108" t="n">
        <v>5</v>
      </c>
      <c r="N95" s="108" t="n">
        <v>5</v>
      </c>
      <c r="O95" s="108" t="n">
        <v>2</v>
      </c>
      <c r="P95" s="108" t="n">
        <v>2</v>
      </c>
      <c r="Q95" s="108" t="n">
        <v>3</v>
      </c>
      <c r="R95" s="97" t="n">
        <f aca="false">SUM(F95:Q95)</f>
        <v>42</v>
      </c>
      <c r="S95" s="36" t="n">
        <f aca="false">R95*100/60</f>
        <v>70</v>
      </c>
      <c r="T95" s="98" t="n">
        <v>2</v>
      </c>
    </row>
    <row r="96" customFormat="false" ht="18.15" hidden="false" customHeight="false" outlineLevel="0" collapsed="false">
      <c r="A96" s="91" t="n">
        <v>89</v>
      </c>
      <c r="B96" s="33" t="s">
        <v>370</v>
      </c>
      <c r="C96" s="33" t="s">
        <v>37</v>
      </c>
      <c r="D96" s="93" t="s">
        <v>16</v>
      </c>
      <c r="E96" s="33" t="s">
        <v>269</v>
      </c>
      <c r="F96" s="94" t="n">
        <v>0</v>
      </c>
      <c r="G96" s="94" t="n">
        <v>5</v>
      </c>
      <c r="H96" s="94" t="n">
        <v>5</v>
      </c>
      <c r="I96" s="94" t="n">
        <v>5</v>
      </c>
      <c r="J96" s="96" t="n">
        <v>0</v>
      </c>
      <c r="K96" s="94" t="n">
        <v>5</v>
      </c>
      <c r="L96" s="67" t="n">
        <v>5</v>
      </c>
      <c r="M96" s="94" t="n">
        <v>5</v>
      </c>
      <c r="N96" s="96" t="n">
        <v>0</v>
      </c>
      <c r="O96" s="96" t="n">
        <v>5</v>
      </c>
      <c r="P96" s="96" t="n">
        <v>2</v>
      </c>
      <c r="Q96" s="96" t="n">
        <v>5</v>
      </c>
      <c r="R96" s="97" t="n">
        <f aca="false">SUM(F96:Q96)</f>
        <v>42</v>
      </c>
      <c r="S96" s="36" t="n">
        <f aca="false">R96*100/60</f>
        <v>70</v>
      </c>
      <c r="T96" s="98" t="n">
        <v>2</v>
      </c>
    </row>
    <row r="97" customFormat="false" ht="31.65" hidden="false" customHeight="true" outlineLevel="0" collapsed="false">
      <c r="A97" s="91" t="n">
        <v>90</v>
      </c>
      <c r="B97" s="33" t="s">
        <v>371</v>
      </c>
      <c r="C97" s="33" t="s">
        <v>37</v>
      </c>
      <c r="D97" s="93" t="s">
        <v>16</v>
      </c>
      <c r="E97" s="33" t="s">
        <v>258</v>
      </c>
      <c r="F97" s="94" t="n">
        <v>5</v>
      </c>
      <c r="G97" s="94" t="n">
        <v>5</v>
      </c>
      <c r="H97" s="94" t="n">
        <v>5</v>
      </c>
      <c r="I97" s="94" t="n">
        <v>5</v>
      </c>
      <c r="J97" s="96" t="n">
        <v>0</v>
      </c>
      <c r="K97" s="94" t="n">
        <v>5</v>
      </c>
      <c r="L97" s="67" t="n">
        <v>0</v>
      </c>
      <c r="M97" s="94" t="n">
        <v>5</v>
      </c>
      <c r="N97" s="96" t="n">
        <v>0</v>
      </c>
      <c r="O97" s="96" t="n">
        <v>5</v>
      </c>
      <c r="P97" s="96" t="n">
        <v>2</v>
      </c>
      <c r="Q97" s="96" t="n">
        <v>5</v>
      </c>
      <c r="R97" s="97" t="n">
        <f aca="false">SUM(F97:Q97)</f>
        <v>42</v>
      </c>
      <c r="S97" s="36" t="n">
        <f aca="false">R97*100/60</f>
        <v>70</v>
      </c>
      <c r="T97" s="98" t="n">
        <v>2</v>
      </c>
    </row>
    <row r="98" customFormat="false" ht="18.15" hidden="false" customHeight="false" outlineLevel="0" collapsed="false">
      <c r="A98" s="91" t="n">
        <v>91</v>
      </c>
      <c r="B98" s="40" t="s">
        <v>372</v>
      </c>
      <c r="C98" s="40" t="s">
        <v>167</v>
      </c>
      <c r="D98" s="40" t="s">
        <v>20</v>
      </c>
      <c r="E98" s="40" t="s">
        <v>232</v>
      </c>
      <c r="F98" s="42" t="n">
        <v>0</v>
      </c>
      <c r="G98" s="42" t="n">
        <v>5</v>
      </c>
      <c r="H98" s="42" t="n">
        <v>5</v>
      </c>
      <c r="I98" s="42" t="n">
        <v>5</v>
      </c>
      <c r="J98" s="42" t="n">
        <v>5</v>
      </c>
      <c r="K98" s="42" t="n">
        <v>5</v>
      </c>
      <c r="L98" s="42" t="n">
        <v>0</v>
      </c>
      <c r="M98" s="42" t="n">
        <v>5</v>
      </c>
      <c r="N98" s="99" t="n">
        <v>5</v>
      </c>
      <c r="O98" s="43" t="n">
        <v>0</v>
      </c>
      <c r="P98" s="43" t="n">
        <v>5</v>
      </c>
      <c r="Q98" s="43" t="n">
        <v>2</v>
      </c>
      <c r="R98" s="97" t="n">
        <f aca="false">SUM(F98:Q98)</f>
        <v>42</v>
      </c>
      <c r="S98" s="36" t="n">
        <f aca="false">R98*100/60</f>
        <v>70</v>
      </c>
      <c r="T98" s="98" t="n">
        <v>2</v>
      </c>
    </row>
    <row r="99" customFormat="false" ht="18.15" hidden="false" customHeight="false" outlineLevel="0" collapsed="false">
      <c r="A99" s="91" t="n">
        <v>92</v>
      </c>
      <c r="B99" s="40" t="s">
        <v>373</v>
      </c>
      <c r="C99" s="40" t="s">
        <v>255</v>
      </c>
      <c r="D99" s="40" t="s">
        <v>20</v>
      </c>
      <c r="E99" s="40" t="s">
        <v>256</v>
      </c>
      <c r="F99" s="42" t="n">
        <v>5</v>
      </c>
      <c r="G99" s="42" t="n">
        <v>5</v>
      </c>
      <c r="H99" s="42" t="n">
        <v>5</v>
      </c>
      <c r="I99" s="42" t="n">
        <v>5</v>
      </c>
      <c r="J99" s="42" t="n">
        <v>5</v>
      </c>
      <c r="K99" s="42" t="n">
        <v>5</v>
      </c>
      <c r="L99" s="42" t="n">
        <v>0</v>
      </c>
      <c r="M99" s="42" t="n">
        <v>5</v>
      </c>
      <c r="N99" s="99" t="n">
        <v>0</v>
      </c>
      <c r="O99" s="43" t="n">
        <v>5</v>
      </c>
      <c r="P99" s="43" t="n">
        <v>2</v>
      </c>
      <c r="Q99" s="43" t="n">
        <v>0</v>
      </c>
      <c r="R99" s="97" t="n">
        <f aca="false">SUM(F99:Q99)</f>
        <v>42</v>
      </c>
      <c r="S99" s="36" t="n">
        <f aca="false">R99*100/60</f>
        <v>70</v>
      </c>
      <c r="T99" s="98" t="n">
        <v>2</v>
      </c>
    </row>
    <row r="100" customFormat="false" ht="30.8" hidden="false" customHeight="true" outlineLevel="0" collapsed="false">
      <c r="A100" s="91" t="n">
        <v>93</v>
      </c>
      <c r="B100" s="40" t="s">
        <v>374</v>
      </c>
      <c r="C100" s="40" t="s">
        <v>140</v>
      </c>
      <c r="D100" s="40" t="s">
        <v>20</v>
      </c>
      <c r="E100" s="40" t="s">
        <v>258</v>
      </c>
      <c r="F100" s="42" t="n">
        <v>0</v>
      </c>
      <c r="G100" s="42" t="n">
        <v>5</v>
      </c>
      <c r="H100" s="42" t="n">
        <v>5</v>
      </c>
      <c r="I100" s="42" t="n">
        <v>5</v>
      </c>
      <c r="J100" s="42" t="n">
        <v>5</v>
      </c>
      <c r="K100" s="42" t="n">
        <v>3</v>
      </c>
      <c r="L100" s="42" t="n">
        <v>0</v>
      </c>
      <c r="M100" s="42" t="n">
        <v>4</v>
      </c>
      <c r="N100" s="100" t="n">
        <v>5</v>
      </c>
      <c r="O100" s="43" t="n">
        <v>0</v>
      </c>
      <c r="P100" s="43" t="n">
        <v>5</v>
      </c>
      <c r="Q100" s="43" t="n">
        <v>5</v>
      </c>
      <c r="R100" s="97" t="n">
        <f aca="false">SUM(F100:Q100)</f>
        <v>42</v>
      </c>
      <c r="S100" s="36" t="n">
        <f aca="false">R100*100/60</f>
        <v>70</v>
      </c>
      <c r="T100" s="98" t="n">
        <v>2</v>
      </c>
    </row>
    <row r="101" customFormat="false" ht="18.15" hidden="false" customHeight="false" outlineLevel="0" collapsed="false">
      <c r="A101" s="91" t="n">
        <v>94</v>
      </c>
      <c r="B101" s="112" t="s">
        <v>375</v>
      </c>
      <c r="C101" s="40" t="s">
        <v>140</v>
      </c>
      <c r="D101" s="40" t="s">
        <v>20</v>
      </c>
      <c r="E101" s="40" t="s">
        <v>269</v>
      </c>
      <c r="F101" s="72" t="n">
        <v>5</v>
      </c>
      <c r="G101" s="72" t="n">
        <v>5</v>
      </c>
      <c r="H101" s="72" t="n">
        <v>5</v>
      </c>
      <c r="I101" s="72" t="n">
        <v>5</v>
      </c>
      <c r="J101" s="72" t="n">
        <v>0</v>
      </c>
      <c r="K101" s="72" t="n">
        <v>5</v>
      </c>
      <c r="L101" s="72" t="n">
        <v>0</v>
      </c>
      <c r="M101" s="72" t="n">
        <v>5</v>
      </c>
      <c r="N101" s="113" t="n">
        <v>0</v>
      </c>
      <c r="O101" s="43" t="n">
        <v>5</v>
      </c>
      <c r="P101" s="43" t="n">
        <v>2</v>
      </c>
      <c r="Q101" s="43" t="n">
        <v>5</v>
      </c>
      <c r="R101" s="97" t="n">
        <f aca="false">SUM(F101:Q101)</f>
        <v>42</v>
      </c>
      <c r="S101" s="36" t="n">
        <f aca="false">R101*100/60</f>
        <v>70</v>
      </c>
      <c r="T101" s="98" t="n">
        <v>2</v>
      </c>
    </row>
    <row r="102" customFormat="false" ht="18.15" hidden="false" customHeight="false" outlineLevel="0" collapsed="false">
      <c r="A102" s="91" t="n">
        <v>95</v>
      </c>
      <c r="B102" s="104" t="s">
        <v>376</v>
      </c>
      <c r="C102" s="40" t="s">
        <v>167</v>
      </c>
      <c r="D102" s="40" t="s">
        <v>20</v>
      </c>
      <c r="E102" s="40" t="s">
        <v>236</v>
      </c>
      <c r="F102" s="43" t="n">
        <v>5</v>
      </c>
      <c r="G102" s="43" t="n">
        <v>5</v>
      </c>
      <c r="H102" s="43" t="n">
        <v>5</v>
      </c>
      <c r="I102" s="43" t="n">
        <v>5</v>
      </c>
      <c r="J102" s="43" t="n">
        <v>0</v>
      </c>
      <c r="K102" s="43" t="n">
        <v>5</v>
      </c>
      <c r="L102" s="43" t="n">
        <v>0</v>
      </c>
      <c r="M102" s="43" t="n">
        <v>5</v>
      </c>
      <c r="N102" s="62" t="n">
        <v>0</v>
      </c>
      <c r="O102" s="43" t="n">
        <v>5</v>
      </c>
      <c r="P102" s="43" t="n">
        <v>2</v>
      </c>
      <c r="Q102" s="43" t="n">
        <v>5</v>
      </c>
      <c r="R102" s="97" t="n">
        <f aca="false">SUM(F102:Q102)</f>
        <v>42</v>
      </c>
      <c r="S102" s="36" t="n">
        <f aca="false">R102*100/60</f>
        <v>70</v>
      </c>
      <c r="T102" s="98" t="n">
        <v>2</v>
      </c>
    </row>
    <row r="103" customFormat="false" ht="18.15" hidden="false" customHeight="false" outlineLevel="0" collapsed="false">
      <c r="A103" s="91" t="n">
        <v>96</v>
      </c>
      <c r="B103" s="33" t="s">
        <v>377</v>
      </c>
      <c r="C103" s="33" t="s">
        <v>301</v>
      </c>
      <c r="D103" s="93" t="s">
        <v>16</v>
      </c>
      <c r="E103" s="93" t="s">
        <v>251</v>
      </c>
      <c r="F103" s="94" t="n">
        <v>0</v>
      </c>
      <c r="G103" s="94" t="n">
        <v>5</v>
      </c>
      <c r="H103" s="94" t="n">
        <v>5</v>
      </c>
      <c r="I103" s="94" t="n">
        <v>5</v>
      </c>
      <c r="J103" s="94" t="n">
        <v>5</v>
      </c>
      <c r="K103" s="94" t="n">
        <v>5</v>
      </c>
      <c r="L103" s="94" t="n">
        <v>5</v>
      </c>
      <c r="M103" s="67" t="n">
        <v>0</v>
      </c>
      <c r="N103" s="94" t="n">
        <v>0</v>
      </c>
      <c r="O103" s="96" t="n">
        <v>5</v>
      </c>
      <c r="P103" s="96" t="n">
        <v>2</v>
      </c>
      <c r="Q103" s="96" t="n">
        <v>5</v>
      </c>
      <c r="R103" s="97" t="n">
        <f aca="false">SUM(F103:Q103)</f>
        <v>42</v>
      </c>
      <c r="S103" s="36" t="n">
        <f aca="false">R103*100/60</f>
        <v>70</v>
      </c>
      <c r="T103" s="98" t="n">
        <v>2</v>
      </c>
    </row>
    <row r="104" customFormat="false" ht="18.15" hidden="false" customHeight="false" outlineLevel="0" collapsed="false">
      <c r="A104" s="91" t="n">
        <v>97</v>
      </c>
      <c r="B104" s="33" t="s">
        <v>378</v>
      </c>
      <c r="C104" s="33" t="s">
        <v>310</v>
      </c>
      <c r="D104" s="93" t="s">
        <v>16</v>
      </c>
      <c r="E104" s="33" t="s">
        <v>311</v>
      </c>
      <c r="F104" s="94" t="n">
        <v>5</v>
      </c>
      <c r="G104" s="94" t="n">
        <v>5</v>
      </c>
      <c r="H104" s="94" t="n">
        <v>5</v>
      </c>
      <c r="I104" s="94" t="n">
        <v>5</v>
      </c>
      <c r="J104" s="94" t="n">
        <v>5</v>
      </c>
      <c r="K104" s="94" t="n">
        <v>5</v>
      </c>
      <c r="L104" s="67" t="n">
        <v>5</v>
      </c>
      <c r="M104" s="95" t="n">
        <v>5</v>
      </c>
      <c r="N104" s="96" t="n">
        <v>0</v>
      </c>
      <c r="O104" s="96" t="n">
        <v>0</v>
      </c>
      <c r="P104" s="96" t="n">
        <v>0</v>
      </c>
      <c r="Q104" s="96" t="n">
        <v>1</v>
      </c>
      <c r="R104" s="97" t="n">
        <f aca="false">SUM(F104:Q104)</f>
        <v>41</v>
      </c>
      <c r="S104" s="36" t="n">
        <f aca="false">R104*100/60</f>
        <v>68.3333333333333</v>
      </c>
      <c r="T104" s="98" t="n">
        <v>3</v>
      </c>
    </row>
    <row r="105" customFormat="false" ht="18.15" hidden="false" customHeight="false" outlineLevel="0" collapsed="false">
      <c r="A105" s="91" t="n">
        <v>98</v>
      </c>
      <c r="B105" s="33" t="s">
        <v>379</v>
      </c>
      <c r="C105" s="33" t="s">
        <v>310</v>
      </c>
      <c r="D105" s="93" t="s">
        <v>16</v>
      </c>
      <c r="E105" s="33" t="s">
        <v>311</v>
      </c>
      <c r="F105" s="94" t="n">
        <v>0</v>
      </c>
      <c r="G105" s="94" t="n">
        <v>5</v>
      </c>
      <c r="H105" s="94" t="n">
        <v>5</v>
      </c>
      <c r="I105" s="94" t="n">
        <v>5</v>
      </c>
      <c r="J105" s="94" t="n">
        <v>5</v>
      </c>
      <c r="K105" s="94" t="n">
        <v>5</v>
      </c>
      <c r="L105" s="67" t="n">
        <v>0</v>
      </c>
      <c r="M105" s="94" t="n">
        <v>5</v>
      </c>
      <c r="N105" s="96" t="n">
        <v>0</v>
      </c>
      <c r="O105" s="96" t="n">
        <v>1</v>
      </c>
      <c r="P105" s="96" t="n">
        <v>5</v>
      </c>
      <c r="Q105" s="96" t="n">
        <v>5</v>
      </c>
      <c r="R105" s="97" t="n">
        <f aca="false">SUM(F105:Q105)</f>
        <v>41</v>
      </c>
      <c r="S105" s="36" t="n">
        <f aca="false">R105*100/60</f>
        <v>68.3333333333333</v>
      </c>
      <c r="T105" s="114" t="n">
        <v>3</v>
      </c>
    </row>
    <row r="106" customFormat="false" ht="18.3" hidden="false" customHeight="true" outlineLevel="0" collapsed="false">
      <c r="A106" s="91" t="n">
        <v>99</v>
      </c>
      <c r="B106" s="33" t="s">
        <v>380</v>
      </c>
      <c r="C106" s="33" t="s">
        <v>363</v>
      </c>
      <c r="D106" s="93" t="s">
        <v>199</v>
      </c>
      <c r="E106" s="33" t="s">
        <v>364</v>
      </c>
      <c r="F106" s="94" t="n">
        <v>0</v>
      </c>
      <c r="G106" s="94" t="n">
        <v>5</v>
      </c>
      <c r="H106" s="94" t="n">
        <v>5</v>
      </c>
      <c r="I106" s="94" t="n">
        <v>5</v>
      </c>
      <c r="J106" s="96" t="n">
        <v>5</v>
      </c>
      <c r="K106" s="94" t="n">
        <v>5</v>
      </c>
      <c r="L106" s="67" t="n">
        <v>5</v>
      </c>
      <c r="M106" s="94" t="n">
        <v>2</v>
      </c>
      <c r="N106" s="96" t="n">
        <v>0</v>
      </c>
      <c r="O106" s="96" t="n">
        <v>1</v>
      </c>
      <c r="P106" s="96" t="n">
        <v>5</v>
      </c>
      <c r="Q106" s="96" t="n">
        <v>3</v>
      </c>
      <c r="R106" s="97" t="n">
        <f aca="false">SUM(F106:Q106)</f>
        <v>41</v>
      </c>
      <c r="S106" s="36" t="n">
        <f aca="false">R106*100/60</f>
        <v>68.3333333333333</v>
      </c>
      <c r="T106" s="98" t="n">
        <v>3</v>
      </c>
    </row>
    <row r="107" customFormat="false" ht="28.35" hidden="false" customHeight="false" outlineLevel="0" collapsed="false">
      <c r="A107" s="91" t="n">
        <v>100</v>
      </c>
      <c r="B107" s="104" t="s">
        <v>381</v>
      </c>
      <c r="C107" s="40" t="s">
        <v>271</v>
      </c>
      <c r="D107" s="40" t="s">
        <v>20</v>
      </c>
      <c r="E107" s="40" t="s">
        <v>272</v>
      </c>
      <c r="F107" s="43" t="n">
        <v>5</v>
      </c>
      <c r="G107" s="43" t="n">
        <v>5</v>
      </c>
      <c r="H107" s="43" t="n">
        <v>5</v>
      </c>
      <c r="I107" s="43" t="n">
        <v>5</v>
      </c>
      <c r="J107" s="43" t="n">
        <v>0</v>
      </c>
      <c r="K107" s="43" t="n">
        <v>5</v>
      </c>
      <c r="L107" s="43" t="n">
        <v>0</v>
      </c>
      <c r="M107" s="43" t="n">
        <v>5</v>
      </c>
      <c r="N107" s="62" t="n">
        <v>0</v>
      </c>
      <c r="O107" s="43" t="n">
        <v>5</v>
      </c>
      <c r="P107" s="43" t="n">
        <v>2</v>
      </c>
      <c r="Q107" s="43" t="n">
        <v>4</v>
      </c>
      <c r="R107" s="97" t="n">
        <f aca="false">SUM(F107:Q107)</f>
        <v>41</v>
      </c>
      <c r="S107" s="36" t="n">
        <f aca="false">R107*100/60</f>
        <v>68.3333333333333</v>
      </c>
      <c r="T107" s="114" t="n">
        <v>3</v>
      </c>
    </row>
    <row r="108" customFormat="false" ht="18.15" hidden="false" customHeight="false" outlineLevel="0" collapsed="false">
      <c r="A108" s="91" t="n">
        <v>101</v>
      </c>
      <c r="B108" s="33" t="s">
        <v>382</v>
      </c>
      <c r="C108" s="33" t="s">
        <v>253</v>
      </c>
      <c r="D108" s="93" t="s">
        <v>16</v>
      </c>
      <c r="E108" s="93" t="s">
        <v>225</v>
      </c>
      <c r="F108" s="67" t="n">
        <v>0</v>
      </c>
      <c r="G108" s="67" t="n">
        <v>5</v>
      </c>
      <c r="H108" s="67" t="n">
        <v>5</v>
      </c>
      <c r="I108" s="67" t="n">
        <v>5</v>
      </c>
      <c r="J108" s="67" t="n">
        <v>5</v>
      </c>
      <c r="K108" s="67" t="n">
        <v>2</v>
      </c>
      <c r="L108" s="67" t="n">
        <v>5</v>
      </c>
      <c r="M108" s="67" t="n">
        <v>2</v>
      </c>
      <c r="N108" s="67" t="n">
        <v>0</v>
      </c>
      <c r="O108" s="102" t="n">
        <v>2</v>
      </c>
      <c r="P108" s="102" t="n">
        <v>5</v>
      </c>
      <c r="Q108" s="102" t="n">
        <v>5</v>
      </c>
      <c r="R108" s="97" t="n">
        <f aca="false">SUM(F108:Q108)</f>
        <v>41</v>
      </c>
      <c r="S108" s="36" t="n">
        <f aca="false">R108*100/60</f>
        <v>68.3333333333333</v>
      </c>
      <c r="T108" s="98" t="n">
        <v>3</v>
      </c>
    </row>
    <row r="109" customFormat="false" ht="18.15" hidden="false" customHeight="false" outlineLevel="0" collapsed="false">
      <c r="A109" s="91" t="n">
        <v>102</v>
      </c>
      <c r="B109" s="106" t="s">
        <v>383</v>
      </c>
      <c r="C109" s="106" t="s">
        <v>43</v>
      </c>
      <c r="D109" s="40" t="s">
        <v>20</v>
      </c>
      <c r="E109" s="107" t="s">
        <v>337</v>
      </c>
      <c r="F109" s="108" t="n">
        <v>0</v>
      </c>
      <c r="G109" s="108" t="n">
        <v>5</v>
      </c>
      <c r="H109" s="108" t="n">
        <v>5</v>
      </c>
      <c r="I109" s="108" t="n">
        <v>5</v>
      </c>
      <c r="J109" s="108" t="n">
        <v>5</v>
      </c>
      <c r="K109" s="108" t="n">
        <v>5</v>
      </c>
      <c r="L109" s="97" t="n">
        <v>5</v>
      </c>
      <c r="M109" s="108" t="n">
        <v>0</v>
      </c>
      <c r="N109" s="108" t="n">
        <v>0</v>
      </c>
      <c r="O109" s="108" t="n">
        <v>1</v>
      </c>
      <c r="P109" s="108" t="n">
        <v>5</v>
      </c>
      <c r="Q109" s="108" t="n">
        <v>4</v>
      </c>
      <c r="R109" s="97" t="n">
        <f aca="false">SUM(F109:Q109)</f>
        <v>40</v>
      </c>
      <c r="S109" s="36" t="n">
        <f aca="false">R109*100/60</f>
        <v>66.6666666666667</v>
      </c>
      <c r="T109" s="114" t="n">
        <v>3</v>
      </c>
    </row>
    <row r="110" customFormat="false" ht="18.15" hidden="false" customHeight="false" outlineLevel="0" collapsed="false">
      <c r="A110" s="91" t="n">
        <v>103</v>
      </c>
      <c r="B110" s="106" t="s">
        <v>384</v>
      </c>
      <c r="C110" s="106" t="s">
        <v>58</v>
      </c>
      <c r="D110" s="40" t="s">
        <v>20</v>
      </c>
      <c r="E110" s="107" t="s">
        <v>385</v>
      </c>
      <c r="F110" s="108" t="n">
        <v>5</v>
      </c>
      <c r="G110" s="108" t="n">
        <v>5</v>
      </c>
      <c r="H110" s="108" t="n">
        <v>5</v>
      </c>
      <c r="I110" s="108" t="n">
        <v>5</v>
      </c>
      <c r="J110" s="108" t="n">
        <v>5</v>
      </c>
      <c r="K110" s="108" t="n">
        <v>5</v>
      </c>
      <c r="L110" s="97" t="n">
        <v>5</v>
      </c>
      <c r="M110" s="108" t="n">
        <v>0</v>
      </c>
      <c r="N110" s="108" t="n">
        <v>0</v>
      </c>
      <c r="O110" s="108" t="n">
        <v>0</v>
      </c>
      <c r="P110" s="108" t="n">
        <v>1</v>
      </c>
      <c r="Q110" s="108" t="n">
        <v>4</v>
      </c>
      <c r="R110" s="97" t="n">
        <f aca="false">SUM(F110:Q110)</f>
        <v>40</v>
      </c>
      <c r="S110" s="36" t="n">
        <f aca="false">R110*100/60</f>
        <v>66.6666666666667</v>
      </c>
      <c r="T110" s="98" t="n">
        <v>3</v>
      </c>
    </row>
    <row r="111" customFormat="false" ht="18.15" hidden="false" customHeight="false" outlineLevel="0" collapsed="false">
      <c r="A111" s="91" t="n">
        <v>104</v>
      </c>
      <c r="B111" s="106" t="s">
        <v>386</v>
      </c>
      <c r="C111" s="106" t="s">
        <v>43</v>
      </c>
      <c r="D111" s="40" t="s">
        <v>20</v>
      </c>
      <c r="E111" s="107" t="s">
        <v>284</v>
      </c>
      <c r="F111" s="108" t="n">
        <v>0</v>
      </c>
      <c r="G111" s="108" t="n">
        <v>5</v>
      </c>
      <c r="H111" s="108" t="n">
        <v>5</v>
      </c>
      <c r="I111" s="108" t="n">
        <v>5</v>
      </c>
      <c r="J111" s="108" t="n">
        <v>5</v>
      </c>
      <c r="K111" s="108" t="n">
        <v>1</v>
      </c>
      <c r="L111" s="97" t="n">
        <v>5</v>
      </c>
      <c r="M111" s="108" t="n">
        <v>2</v>
      </c>
      <c r="N111" s="108" t="n">
        <v>0</v>
      </c>
      <c r="O111" s="108" t="n">
        <v>2</v>
      </c>
      <c r="P111" s="108" t="n">
        <v>5</v>
      </c>
      <c r="Q111" s="108" t="n">
        <v>5</v>
      </c>
      <c r="R111" s="97" t="n">
        <f aca="false">SUM(F111:Q111)</f>
        <v>40</v>
      </c>
      <c r="S111" s="36" t="n">
        <f aca="false">R111*100/60</f>
        <v>66.6666666666667</v>
      </c>
      <c r="T111" s="114" t="n">
        <v>3</v>
      </c>
    </row>
    <row r="112" customFormat="false" ht="28.35" hidden="false" customHeight="false" outlineLevel="0" collapsed="false">
      <c r="A112" s="91" t="n">
        <v>105</v>
      </c>
      <c r="B112" s="33" t="s">
        <v>387</v>
      </c>
      <c r="C112" s="33" t="s">
        <v>263</v>
      </c>
      <c r="D112" s="93" t="s">
        <v>78</v>
      </c>
      <c r="E112" s="33" t="s">
        <v>264</v>
      </c>
      <c r="F112" s="94" t="n">
        <v>5</v>
      </c>
      <c r="G112" s="94" t="n">
        <v>5</v>
      </c>
      <c r="H112" s="31" t="n">
        <v>5</v>
      </c>
      <c r="I112" s="94" t="n">
        <v>5</v>
      </c>
      <c r="J112" s="31" t="n">
        <v>5</v>
      </c>
      <c r="K112" s="31" t="n">
        <v>5</v>
      </c>
      <c r="L112" s="67" t="n">
        <v>0</v>
      </c>
      <c r="M112" s="31" t="n">
        <v>5</v>
      </c>
      <c r="N112" s="96" t="n">
        <v>0</v>
      </c>
      <c r="O112" s="96" t="n">
        <v>0</v>
      </c>
      <c r="P112" s="96" t="n">
        <v>2</v>
      </c>
      <c r="Q112" s="96" t="n">
        <v>3</v>
      </c>
      <c r="R112" s="97" t="n">
        <f aca="false">SUM(F112:Q112)</f>
        <v>40</v>
      </c>
      <c r="S112" s="36" t="n">
        <f aca="false">R112*100/60</f>
        <v>66.6666666666667</v>
      </c>
      <c r="T112" s="98" t="n">
        <v>3</v>
      </c>
    </row>
    <row r="113" customFormat="false" ht="18.15" hidden="false" customHeight="false" outlineLevel="0" collapsed="false">
      <c r="A113" s="91" t="n">
        <v>106</v>
      </c>
      <c r="B113" s="33" t="s">
        <v>388</v>
      </c>
      <c r="C113" s="33" t="s">
        <v>15</v>
      </c>
      <c r="D113" s="93" t="s">
        <v>16</v>
      </c>
      <c r="E113" s="33" t="s">
        <v>389</v>
      </c>
      <c r="F113" s="94" t="n">
        <v>0</v>
      </c>
      <c r="G113" s="94" t="n">
        <v>5</v>
      </c>
      <c r="H113" s="94" t="n">
        <v>5</v>
      </c>
      <c r="I113" s="96" t="n">
        <v>5</v>
      </c>
      <c r="J113" s="94" t="n">
        <v>5</v>
      </c>
      <c r="K113" s="94" t="n">
        <v>2</v>
      </c>
      <c r="L113" s="67" t="n">
        <v>5</v>
      </c>
      <c r="M113" s="94" t="n">
        <v>4</v>
      </c>
      <c r="N113" s="96" t="n">
        <v>0</v>
      </c>
      <c r="O113" s="96" t="n">
        <v>1</v>
      </c>
      <c r="P113" s="96" t="n">
        <v>5</v>
      </c>
      <c r="Q113" s="96" t="n">
        <v>3</v>
      </c>
      <c r="R113" s="97" t="n">
        <f aca="false">SUM(F113:Q113)</f>
        <v>40</v>
      </c>
      <c r="S113" s="36" t="n">
        <f aca="false">R113*100/60</f>
        <v>66.6666666666667</v>
      </c>
      <c r="T113" s="114" t="n">
        <v>3</v>
      </c>
    </row>
    <row r="114" customFormat="false" ht="18.15" hidden="false" customHeight="false" outlineLevel="0" collapsed="false">
      <c r="A114" s="91" t="n">
        <v>107</v>
      </c>
      <c r="B114" s="40" t="s">
        <v>390</v>
      </c>
      <c r="C114" s="40" t="s">
        <v>239</v>
      </c>
      <c r="D114" s="40" t="s">
        <v>20</v>
      </c>
      <c r="E114" s="40" t="s">
        <v>240</v>
      </c>
      <c r="F114" s="42" t="n">
        <v>5</v>
      </c>
      <c r="G114" s="42" t="n">
        <v>5</v>
      </c>
      <c r="H114" s="42" t="n">
        <v>5</v>
      </c>
      <c r="I114" s="42" t="n">
        <v>5</v>
      </c>
      <c r="J114" s="42" t="n">
        <v>5</v>
      </c>
      <c r="K114" s="42" t="n">
        <v>5</v>
      </c>
      <c r="L114" s="42" t="n">
        <v>5</v>
      </c>
      <c r="M114" s="42" t="n">
        <v>0</v>
      </c>
      <c r="N114" s="99" t="n">
        <v>0</v>
      </c>
      <c r="O114" s="43" t="n">
        <v>0</v>
      </c>
      <c r="P114" s="43" t="n">
        <v>0</v>
      </c>
      <c r="Q114" s="43" t="n">
        <v>5</v>
      </c>
      <c r="R114" s="97" t="n">
        <f aca="false">SUM(F114:Q114)</f>
        <v>40</v>
      </c>
      <c r="S114" s="36" t="n">
        <f aca="false">R114*100/60</f>
        <v>66.6666666666667</v>
      </c>
      <c r="T114" s="98" t="n">
        <v>3</v>
      </c>
    </row>
    <row r="115" customFormat="false" ht="28.35" hidden="false" customHeight="false" outlineLevel="0" collapsed="false">
      <c r="A115" s="91" t="n">
        <v>108</v>
      </c>
      <c r="B115" s="40" t="s">
        <v>391</v>
      </c>
      <c r="C115" s="40"/>
      <c r="D115" s="40" t="s">
        <v>20</v>
      </c>
      <c r="E115" s="40" t="s">
        <v>392</v>
      </c>
      <c r="F115" s="42" t="n">
        <v>0</v>
      </c>
      <c r="G115" s="42" t="n">
        <v>5</v>
      </c>
      <c r="H115" s="42" t="n">
        <v>5</v>
      </c>
      <c r="I115" s="42" t="n">
        <v>5</v>
      </c>
      <c r="J115" s="42" t="n">
        <v>5</v>
      </c>
      <c r="K115" s="42" t="n">
        <v>5</v>
      </c>
      <c r="L115" s="42" t="n">
        <v>0</v>
      </c>
      <c r="M115" s="42" t="n">
        <v>2</v>
      </c>
      <c r="N115" s="99" t="n">
        <v>5</v>
      </c>
      <c r="O115" s="43" t="n">
        <v>0</v>
      </c>
      <c r="P115" s="43" t="n">
        <v>5</v>
      </c>
      <c r="Q115" s="43" t="n">
        <v>3</v>
      </c>
      <c r="R115" s="97" t="n">
        <f aca="false">SUM(F115:Q115)</f>
        <v>40</v>
      </c>
      <c r="S115" s="36" t="n">
        <f aca="false">R115*100/60</f>
        <v>66.6666666666667</v>
      </c>
      <c r="T115" s="114" t="n">
        <v>3</v>
      </c>
    </row>
    <row r="116" customFormat="false" ht="18.15" hidden="false" customHeight="false" outlineLevel="0" collapsed="false">
      <c r="A116" s="91" t="n">
        <v>109</v>
      </c>
      <c r="B116" s="33" t="s">
        <v>393</v>
      </c>
      <c r="C116" s="33" t="s">
        <v>394</v>
      </c>
      <c r="D116" s="93" t="s">
        <v>16</v>
      </c>
      <c r="E116" s="93" t="s">
        <v>297</v>
      </c>
      <c r="F116" s="94" t="n">
        <v>5</v>
      </c>
      <c r="G116" s="94" t="n">
        <v>5</v>
      </c>
      <c r="H116" s="94" t="n">
        <v>5</v>
      </c>
      <c r="I116" s="94" t="n">
        <v>5</v>
      </c>
      <c r="J116" s="94" t="n">
        <v>0</v>
      </c>
      <c r="K116" s="94" t="n">
        <v>5</v>
      </c>
      <c r="L116" s="94" t="n">
        <v>0</v>
      </c>
      <c r="M116" s="67" t="n">
        <v>5</v>
      </c>
      <c r="N116" s="94" t="n">
        <v>1</v>
      </c>
      <c r="O116" s="96" t="n">
        <v>0</v>
      </c>
      <c r="P116" s="96" t="n">
        <v>4</v>
      </c>
      <c r="Q116" s="96" t="n">
        <v>5</v>
      </c>
      <c r="R116" s="97" t="n">
        <f aca="false">SUM(F116:Q116)</f>
        <v>40</v>
      </c>
      <c r="S116" s="36" t="n">
        <f aca="false">R116*100/60</f>
        <v>66.6666666666667</v>
      </c>
      <c r="T116" s="98" t="n">
        <v>3</v>
      </c>
    </row>
    <row r="117" customFormat="false" ht="18.15" hidden="false" customHeight="false" outlineLevel="0" collapsed="false">
      <c r="A117" s="91" t="n">
        <v>110</v>
      </c>
      <c r="B117" s="33" t="s">
        <v>395</v>
      </c>
      <c r="C117" s="33" t="s">
        <v>253</v>
      </c>
      <c r="D117" s="93" t="s">
        <v>16</v>
      </c>
      <c r="E117" s="93" t="s">
        <v>225</v>
      </c>
      <c r="F117" s="94" t="n">
        <v>5</v>
      </c>
      <c r="G117" s="94" t="n">
        <v>0</v>
      </c>
      <c r="H117" s="94" t="n">
        <v>5</v>
      </c>
      <c r="I117" s="94" t="n">
        <v>5</v>
      </c>
      <c r="J117" s="96" t="n">
        <v>0</v>
      </c>
      <c r="K117" s="94" t="n">
        <v>0</v>
      </c>
      <c r="L117" s="94" t="n">
        <v>0</v>
      </c>
      <c r="M117" s="67" t="n">
        <v>4.5</v>
      </c>
      <c r="N117" s="94" t="n">
        <v>5</v>
      </c>
      <c r="O117" s="96" t="n">
        <v>5</v>
      </c>
      <c r="P117" s="96" t="n">
        <v>5</v>
      </c>
      <c r="Q117" s="96" t="n">
        <v>5</v>
      </c>
      <c r="R117" s="97" t="n">
        <f aca="false">SUM(F117:Q117)</f>
        <v>39.5</v>
      </c>
      <c r="S117" s="36" t="n">
        <f aca="false">R117*100/60</f>
        <v>65.8333333333333</v>
      </c>
      <c r="T117" s="114" t="n">
        <v>3</v>
      </c>
    </row>
    <row r="118" customFormat="false" ht="27.5" hidden="false" customHeight="true" outlineLevel="0" collapsed="false">
      <c r="A118" s="91" t="n">
        <v>111</v>
      </c>
      <c r="B118" s="33" t="s">
        <v>396</v>
      </c>
      <c r="C118" s="33" t="s">
        <v>397</v>
      </c>
      <c r="D118" s="93" t="s">
        <v>78</v>
      </c>
      <c r="E118" s="33" t="s">
        <v>264</v>
      </c>
      <c r="F118" s="67" t="n">
        <v>5</v>
      </c>
      <c r="G118" s="67" t="n">
        <v>5</v>
      </c>
      <c r="H118" s="67" t="n">
        <v>5</v>
      </c>
      <c r="I118" s="67" t="n">
        <v>5</v>
      </c>
      <c r="J118" s="67" t="n">
        <v>0</v>
      </c>
      <c r="K118" s="67" t="n">
        <v>5</v>
      </c>
      <c r="L118" s="67" t="n">
        <v>5</v>
      </c>
      <c r="M118" s="67" t="n">
        <v>5</v>
      </c>
      <c r="N118" s="102" t="n">
        <v>0</v>
      </c>
      <c r="O118" s="102" t="n">
        <v>0</v>
      </c>
      <c r="P118" s="102" t="n">
        <v>2</v>
      </c>
      <c r="Q118" s="102" t="n">
        <v>2</v>
      </c>
      <c r="R118" s="97" t="n">
        <f aca="false">SUM(F118:Q118)</f>
        <v>39</v>
      </c>
      <c r="S118" s="36" t="n">
        <f aca="false">R118*100/60</f>
        <v>65</v>
      </c>
      <c r="T118" s="98" t="n">
        <v>3</v>
      </c>
    </row>
    <row r="119" customFormat="false" ht="18.15" hidden="false" customHeight="false" outlineLevel="0" collapsed="false">
      <c r="A119" s="91" t="n">
        <v>112</v>
      </c>
      <c r="B119" s="40" t="s">
        <v>398</v>
      </c>
      <c r="C119" s="40" t="s">
        <v>167</v>
      </c>
      <c r="D119" s="40" t="s">
        <v>20</v>
      </c>
      <c r="E119" s="40" t="s">
        <v>232</v>
      </c>
      <c r="F119" s="42" t="n">
        <v>0</v>
      </c>
      <c r="G119" s="42" t="n">
        <v>5</v>
      </c>
      <c r="H119" s="42" t="n">
        <v>5</v>
      </c>
      <c r="I119" s="42" t="n">
        <v>5</v>
      </c>
      <c r="J119" s="42" t="n">
        <v>5</v>
      </c>
      <c r="K119" s="42" t="n">
        <v>5</v>
      </c>
      <c r="L119" s="42" t="n">
        <v>0</v>
      </c>
      <c r="M119" s="42" t="n">
        <v>0</v>
      </c>
      <c r="N119" s="99" t="n">
        <v>5</v>
      </c>
      <c r="O119" s="43" t="n">
        <v>1</v>
      </c>
      <c r="P119" s="43" t="n">
        <v>5</v>
      </c>
      <c r="Q119" s="43" t="n">
        <v>3</v>
      </c>
      <c r="R119" s="97" t="n">
        <f aca="false">SUM(F119:Q119)</f>
        <v>39</v>
      </c>
      <c r="S119" s="36" t="n">
        <f aca="false">R119*100/60</f>
        <v>65</v>
      </c>
      <c r="T119" s="114" t="n">
        <v>3</v>
      </c>
    </row>
    <row r="120" customFormat="false" ht="28.35" hidden="false" customHeight="false" outlineLevel="0" collapsed="false">
      <c r="A120" s="91" t="n">
        <v>113</v>
      </c>
      <c r="B120" s="33" t="s">
        <v>399</v>
      </c>
      <c r="C120" s="33" t="s">
        <v>352</v>
      </c>
      <c r="D120" s="93" t="s">
        <v>353</v>
      </c>
      <c r="E120" s="93" t="s">
        <v>354</v>
      </c>
      <c r="F120" s="94" t="n">
        <v>5</v>
      </c>
      <c r="G120" s="94" t="n">
        <v>5</v>
      </c>
      <c r="H120" s="94" t="n">
        <v>0</v>
      </c>
      <c r="I120" s="94" t="n">
        <v>5</v>
      </c>
      <c r="J120" s="94" t="n">
        <v>0</v>
      </c>
      <c r="K120" s="96" t="n">
        <v>5</v>
      </c>
      <c r="L120" s="94" t="n">
        <v>5</v>
      </c>
      <c r="M120" s="67" t="n">
        <v>5</v>
      </c>
      <c r="N120" s="94" t="n">
        <v>0</v>
      </c>
      <c r="O120" s="96" t="n">
        <v>2</v>
      </c>
      <c r="P120" s="96" t="n">
        <v>3</v>
      </c>
      <c r="Q120" s="96" t="n">
        <v>4</v>
      </c>
      <c r="R120" s="97" t="n">
        <f aca="false">SUM(F120:Q120)</f>
        <v>39</v>
      </c>
      <c r="S120" s="36" t="n">
        <f aca="false">R120*100/60</f>
        <v>65</v>
      </c>
      <c r="T120" s="98" t="n">
        <v>3</v>
      </c>
    </row>
    <row r="121" customFormat="false" ht="28.35" hidden="false" customHeight="false" outlineLevel="0" collapsed="false">
      <c r="A121" s="91" t="n">
        <v>114</v>
      </c>
      <c r="B121" s="33" t="s">
        <v>400</v>
      </c>
      <c r="C121" s="33" t="s">
        <v>316</v>
      </c>
      <c r="D121" s="93" t="s">
        <v>317</v>
      </c>
      <c r="E121" s="93" t="s">
        <v>318</v>
      </c>
      <c r="F121" s="94" t="n">
        <v>5</v>
      </c>
      <c r="G121" s="94" t="n">
        <v>5</v>
      </c>
      <c r="H121" s="94" t="n">
        <v>5</v>
      </c>
      <c r="I121" s="94" t="n">
        <v>5</v>
      </c>
      <c r="J121" s="94" t="n">
        <v>0</v>
      </c>
      <c r="K121" s="94" t="n">
        <v>5</v>
      </c>
      <c r="L121" s="67" t="n">
        <v>0</v>
      </c>
      <c r="M121" s="94" t="n">
        <v>4.5</v>
      </c>
      <c r="N121" s="96" t="n">
        <v>1</v>
      </c>
      <c r="O121" s="96" t="n">
        <v>5</v>
      </c>
      <c r="P121" s="96" t="n">
        <v>0</v>
      </c>
      <c r="Q121" s="96" t="n">
        <v>3</v>
      </c>
      <c r="R121" s="97" t="n">
        <f aca="false">SUM(F121:Q121)</f>
        <v>38.5</v>
      </c>
      <c r="S121" s="36" t="n">
        <f aca="false">R121*100/60</f>
        <v>64.1666666666667</v>
      </c>
      <c r="T121" s="114" t="n">
        <v>3</v>
      </c>
    </row>
    <row r="122" customFormat="false" ht="18.15" hidden="false" customHeight="false" outlineLevel="0" collapsed="false">
      <c r="A122" s="91" t="n">
        <v>115</v>
      </c>
      <c r="B122" s="106" t="s">
        <v>401</v>
      </c>
      <c r="C122" s="106" t="s">
        <v>306</v>
      </c>
      <c r="D122" s="40" t="s">
        <v>20</v>
      </c>
      <c r="E122" s="107" t="s">
        <v>284</v>
      </c>
      <c r="F122" s="108" t="n">
        <v>5</v>
      </c>
      <c r="G122" s="108" t="n">
        <v>5</v>
      </c>
      <c r="H122" s="108" t="n">
        <v>5</v>
      </c>
      <c r="I122" s="108" t="n">
        <v>5</v>
      </c>
      <c r="J122" s="108" t="n">
        <v>5</v>
      </c>
      <c r="K122" s="108" t="n">
        <v>5</v>
      </c>
      <c r="L122" s="97" t="n">
        <v>5</v>
      </c>
      <c r="M122" s="108" t="n">
        <v>0</v>
      </c>
      <c r="N122" s="108" t="n">
        <v>0</v>
      </c>
      <c r="O122" s="108" t="n">
        <v>0</v>
      </c>
      <c r="P122" s="97" t="n">
        <v>0</v>
      </c>
      <c r="Q122" s="108" t="n">
        <v>3</v>
      </c>
      <c r="R122" s="97" t="n">
        <f aca="false">SUM(F122:Q122)</f>
        <v>38</v>
      </c>
      <c r="S122" s="36" t="n">
        <f aca="false">R122*100/60</f>
        <v>63.3333333333333</v>
      </c>
      <c r="T122" s="98" t="n">
        <v>3</v>
      </c>
    </row>
    <row r="123" customFormat="false" ht="18.15" hidden="false" customHeight="false" outlineLevel="0" collapsed="false">
      <c r="A123" s="91" t="n">
        <v>116</v>
      </c>
      <c r="B123" s="40" t="s">
        <v>402</v>
      </c>
      <c r="C123" s="40" t="s">
        <v>167</v>
      </c>
      <c r="D123" s="40" t="s">
        <v>20</v>
      </c>
      <c r="E123" s="40" t="s">
        <v>230</v>
      </c>
      <c r="F123" s="42" t="n">
        <v>0</v>
      </c>
      <c r="G123" s="42" t="n">
        <v>5</v>
      </c>
      <c r="H123" s="42" t="n">
        <v>5</v>
      </c>
      <c r="I123" s="42" t="n">
        <v>5</v>
      </c>
      <c r="J123" s="42" t="n">
        <v>0</v>
      </c>
      <c r="K123" s="42" t="n">
        <v>5</v>
      </c>
      <c r="L123" s="42" t="n">
        <v>5</v>
      </c>
      <c r="M123" s="42" t="n">
        <v>0</v>
      </c>
      <c r="N123" s="99" t="n">
        <v>0</v>
      </c>
      <c r="O123" s="43" t="n">
        <v>5</v>
      </c>
      <c r="P123" s="43" t="n">
        <v>3</v>
      </c>
      <c r="Q123" s="43" t="n">
        <v>5</v>
      </c>
      <c r="R123" s="97" t="n">
        <f aca="false">SUM(F123:Q123)</f>
        <v>38</v>
      </c>
      <c r="S123" s="36" t="n">
        <f aca="false">R123*100/60</f>
        <v>63.3333333333333</v>
      </c>
      <c r="T123" s="114" t="n">
        <v>3</v>
      </c>
    </row>
    <row r="124" customFormat="false" ht="19.15" hidden="false" customHeight="true" outlineLevel="0" collapsed="false">
      <c r="A124" s="91" t="n">
        <v>117</v>
      </c>
      <c r="B124" s="40" t="s">
        <v>403</v>
      </c>
      <c r="C124" s="40" t="s">
        <v>77</v>
      </c>
      <c r="D124" s="40" t="s">
        <v>78</v>
      </c>
      <c r="E124" s="40" t="s">
        <v>404</v>
      </c>
      <c r="F124" s="42" t="n">
        <v>5</v>
      </c>
      <c r="G124" s="42" t="n">
        <v>5</v>
      </c>
      <c r="H124" s="42" t="n">
        <v>5</v>
      </c>
      <c r="I124" s="42" t="n">
        <v>5</v>
      </c>
      <c r="J124" s="42" t="n">
        <v>5</v>
      </c>
      <c r="K124" s="42" t="n">
        <v>5</v>
      </c>
      <c r="L124" s="42" t="n">
        <v>5</v>
      </c>
      <c r="M124" s="42" t="n">
        <v>0</v>
      </c>
      <c r="N124" s="100" t="n">
        <v>0</v>
      </c>
      <c r="O124" s="43" t="n">
        <v>0</v>
      </c>
      <c r="P124" s="43" t="n">
        <v>0</v>
      </c>
      <c r="Q124" s="43" t="n">
        <v>3</v>
      </c>
      <c r="R124" s="97" t="n">
        <f aca="false">SUM(F124:Q124)</f>
        <v>38</v>
      </c>
      <c r="S124" s="36" t="n">
        <f aca="false">R124*100/60</f>
        <v>63.3333333333333</v>
      </c>
      <c r="T124" s="98" t="n">
        <v>3</v>
      </c>
    </row>
    <row r="125" customFormat="false" ht="28.35" hidden="false" customHeight="false" outlineLevel="0" collapsed="false">
      <c r="A125" s="91" t="n">
        <v>118</v>
      </c>
      <c r="B125" s="33" t="s">
        <v>405</v>
      </c>
      <c r="C125" s="33" t="s">
        <v>322</v>
      </c>
      <c r="D125" s="93" t="s">
        <v>16</v>
      </c>
      <c r="E125" s="33" t="s">
        <v>323</v>
      </c>
      <c r="F125" s="94" t="n">
        <v>5</v>
      </c>
      <c r="G125" s="94" t="n">
        <v>5</v>
      </c>
      <c r="H125" s="94" t="n">
        <v>5</v>
      </c>
      <c r="I125" s="94" t="n">
        <v>5</v>
      </c>
      <c r="J125" s="96" t="n">
        <v>0</v>
      </c>
      <c r="K125" s="94" t="n">
        <v>5</v>
      </c>
      <c r="L125" s="67" t="n">
        <v>0</v>
      </c>
      <c r="M125" s="94" t="n">
        <v>0</v>
      </c>
      <c r="N125" s="96" t="n">
        <v>0</v>
      </c>
      <c r="O125" s="96" t="n">
        <v>5</v>
      </c>
      <c r="P125" s="96" t="n">
        <v>2</v>
      </c>
      <c r="Q125" s="96" t="n">
        <v>5</v>
      </c>
      <c r="R125" s="97" t="n">
        <f aca="false">SUM(F125:Q125)</f>
        <v>37</v>
      </c>
      <c r="S125" s="36" t="n">
        <f aca="false">R125*100/60</f>
        <v>61.6666666666667</v>
      </c>
      <c r="T125" s="114" t="n">
        <v>3</v>
      </c>
    </row>
    <row r="126" customFormat="false" ht="28.35" hidden="false" customHeight="false" outlineLevel="0" collapsed="false">
      <c r="A126" s="91" t="n">
        <v>119</v>
      </c>
      <c r="B126" s="40" t="s">
        <v>406</v>
      </c>
      <c r="C126" s="40" t="s">
        <v>167</v>
      </c>
      <c r="D126" s="40" t="s">
        <v>20</v>
      </c>
      <c r="E126" s="40" t="s">
        <v>232</v>
      </c>
      <c r="F126" s="42" t="n">
        <v>5</v>
      </c>
      <c r="G126" s="42" t="n">
        <v>5</v>
      </c>
      <c r="H126" s="42" t="n">
        <v>5</v>
      </c>
      <c r="I126" s="42" t="n">
        <v>5</v>
      </c>
      <c r="J126" s="42" t="n">
        <v>0</v>
      </c>
      <c r="K126" s="42" t="n">
        <v>5</v>
      </c>
      <c r="L126" s="42" t="n">
        <v>0</v>
      </c>
      <c r="M126" s="42" t="n">
        <v>5</v>
      </c>
      <c r="N126" s="99" t="n">
        <v>0</v>
      </c>
      <c r="O126" s="43" t="n">
        <v>0</v>
      </c>
      <c r="P126" s="43" t="n">
        <v>3</v>
      </c>
      <c r="Q126" s="43" t="n">
        <v>4</v>
      </c>
      <c r="R126" s="97" t="n">
        <f aca="false">SUM(F126:Q126)</f>
        <v>37</v>
      </c>
      <c r="S126" s="36" t="n">
        <f aca="false">R126*100/60</f>
        <v>61.6666666666667</v>
      </c>
      <c r="T126" s="98" t="n">
        <v>3</v>
      </c>
    </row>
    <row r="127" customFormat="false" ht="18.15" hidden="false" customHeight="false" outlineLevel="0" collapsed="false">
      <c r="A127" s="91" t="n">
        <v>120</v>
      </c>
      <c r="B127" s="40" t="s">
        <v>407</v>
      </c>
      <c r="C127" s="40" t="s">
        <v>19</v>
      </c>
      <c r="D127" s="40" t="s">
        <v>20</v>
      </c>
      <c r="E127" s="40" t="s">
        <v>408</v>
      </c>
      <c r="F127" s="42" t="n">
        <v>5</v>
      </c>
      <c r="G127" s="42" t="n">
        <v>5</v>
      </c>
      <c r="H127" s="42" t="n">
        <v>5</v>
      </c>
      <c r="I127" s="42" t="n">
        <v>5</v>
      </c>
      <c r="J127" s="42" t="n">
        <v>0</v>
      </c>
      <c r="K127" s="42" t="n">
        <v>5</v>
      </c>
      <c r="L127" s="42" t="n">
        <v>5</v>
      </c>
      <c r="M127" s="42" t="n">
        <v>5</v>
      </c>
      <c r="N127" s="100" t="n">
        <v>0</v>
      </c>
      <c r="O127" s="43" t="n">
        <v>0</v>
      </c>
      <c r="P127" s="43" t="n">
        <v>2</v>
      </c>
      <c r="Q127" s="43" t="n">
        <v>0</v>
      </c>
      <c r="R127" s="97" t="n">
        <f aca="false">SUM(F127:Q127)</f>
        <v>37</v>
      </c>
      <c r="S127" s="36" t="n">
        <f aca="false">R127*100/60</f>
        <v>61.6666666666667</v>
      </c>
      <c r="T127" s="114" t="n">
        <v>3</v>
      </c>
    </row>
    <row r="128" customFormat="false" ht="18.15" hidden="false" customHeight="false" outlineLevel="0" collapsed="false">
      <c r="A128" s="91" t="n">
        <v>121</v>
      </c>
      <c r="B128" s="33" t="s">
        <v>409</v>
      </c>
      <c r="C128" s="33" t="s">
        <v>58</v>
      </c>
      <c r="D128" s="93" t="s">
        <v>16</v>
      </c>
      <c r="E128" s="33" t="s">
        <v>311</v>
      </c>
      <c r="F128" s="94" t="n">
        <v>0</v>
      </c>
      <c r="G128" s="94" t="n">
        <v>5</v>
      </c>
      <c r="H128" s="94" t="n">
        <v>5</v>
      </c>
      <c r="I128" s="96" t="n">
        <v>5</v>
      </c>
      <c r="J128" s="94" t="n">
        <v>5</v>
      </c>
      <c r="K128" s="67" t="n">
        <v>2</v>
      </c>
      <c r="L128" s="94" t="n">
        <v>0</v>
      </c>
      <c r="M128" s="96" t="n">
        <v>1</v>
      </c>
      <c r="N128" s="96" t="n">
        <v>4</v>
      </c>
      <c r="O128" s="96" t="n">
        <v>1</v>
      </c>
      <c r="P128" s="96" t="n">
        <v>5</v>
      </c>
      <c r="Q128" s="96" t="n">
        <v>3</v>
      </c>
      <c r="R128" s="97" t="n">
        <f aca="false">SUM(F128:Q128)</f>
        <v>36</v>
      </c>
      <c r="S128" s="36" t="n">
        <f aca="false">R128*100/60</f>
        <v>60</v>
      </c>
      <c r="T128" s="98" t="n">
        <v>3</v>
      </c>
    </row>
    <row r="129" customFormat="false" ht="18.15" hidden="false" customHeight="false" outlineLevel="0" collapsed="false">
      <c r="A129" s="91" t="n">
        <v>122</v>
      </c>
      <c r="B129" s="40" t="s">
        <v>410</v>
      </c>
      <c r="C129" s="40" t="s">
        <v>266</v>
      </c>
      <c r="D129" s="40" t="s">
        <v>20</v>
      </c>
      <c r="E129" s="40" t="s">
        <v>267</v>
      </c>
      <c r="F129" s="42" t="n">
        <v>5</v>
      </c>
      <c r="G129" s="42" t="n">
        <v>5</v>
      </c>
      <c r="H129" s="42" t="n">
        <v>5</v>
      </c>
      <c r="I129" s="42" t="n">
        <v>5</v>
      </c>
      <c r="J129" s="42" t="n">
        <v>0</v>
      </c>
      <c r="K129" s="42" t="n">
        <v>5</v>
      </c>
      <c r="L129" s="42" t="n">
        <v>5</v>
      </c>
      <c r="M129" s="42" t="n">
        <v>0</v>
      </c>
      <c r="N129" s="99" t="n">
        <v>0</v>
      </c>
      <c r="O129" s="43" t="n">
        <v>0</v>
      </c>
      <c r="P129" s="43" t="n">
        <v>1</v>
      </c>
      <c r="Q129" s="43" t="n">
        <v>5</v>
      </c>
      <c r="R129" s="97" t="n">
        <f aca="false">SUM(F129:Q129)</f>
        <v>36</v>
      </c>
      <c r="S129" s="36" t="n">
        <f aca="false">R129*100/60</f>
        <v>60</v>
      </c>
      <c r="T129" s="114" t="n">
        <v>3</v>
      </c>
    </row>
    <row r="130" customFormat="false" ht="18.15" hidden="false" customHeight="false" outlineLevel="0" collapsed="false">
      <c r="A130" s="91" t="n">
        <v>123</v>
      </c>
      <c r="B130" s="33" t="s">
        <v>411</v>
      </c>
      <c r="C130" s="33" t="s">
        <v>412</v>
      </c>
      <c r="D130" s="93"/>
      <c r="E130" s="93" t="s">
        <v>413</v>
      </c>
      <c r="F130" s="94" t="n">
        <v>5</v>
      </c>
      <c r="G130" s="94" t="n">
        <v>5</v>
      </c>
      <c r="H130" s="94" t="n">
        <v>5</v>
      </c>
      <c r="I130" s="31" t="n">
        <v>0</v>
      </c>
      <c r="J130" s="94" t="n">
        <v>0</v>
      </c>
      <c r="K130" s="31" t="n">
        <v>0</v>
      </c>
      <c r="L130" s="31" t="n">
        <v>5</v>
      </c>
      <c r="M130" s="67" t="n">
        <v>0</v>
      </c>
      <c r="N130" s="31" t="n">
        <v>5</v>
      </c>
      <c r="O130" s="96" t="n">
        <v>1</v>
      </c>
      <c r="P130" s="96" t="n">
        <v>5</v>
      </c>
      <c r="Q130" s="96" t="n">
        <v>5</v>
      </c>
      <c r="R130" s="97" t="n">
        <f aca="false">SUM(F130:Q130)</f>
        <v>36</v>
      </c>
      <c r="S130" s="36" t="n">
        <f aca="false">R130*100/60</f>
        <v>60</v>
      </c>
      <c r="T130" s="98" t="n">
        <v>3</v>
      </c>
    </row>
    <row r="131" customFormat="false" ht="18.15" hidden="false" customHeight="false" outlineLevel="0" collapsed="false">
      <c r="A131" s="91" t="n">
        <v>124</v>
      </c>
      <c r="B131" s="33" t="s">
        <v>414</v>
      </c>
      <c r="C131" s="33" t="s">
        <v>415</v>
      </c>
      <c r="D131" s="93" t="s">
        <v>72</v>
      </c>
      <c r="E131" s="93" t="s">
        <v>413</v>
      </c>
      <c r="F131" s="94" t="n">
        <v>5</v>
      </c>
      <c r="G131" s="94" t="n">
        <v>5</v>
      </c>
      <c r="H131" s="94" t="n">
        <v>5</v>
      </c>
      <c r="I131" s="94" t="n">
        <v>0</v>
      </c>
      <c r="J131" s="94" t="n">
        <v>0</v>
      </c>
      <c r="K131" s="96" t="n">
        <v>0</v>
      </c>
      <c r="L131" s="94" t="n">
        <v>5</v>
      </c>
      <c r="M131" s="67" t="n">
        <v>5</v>
      </c>
      <c r="N131" s="94" t="n">
        <v>0</v>
      </c>
      <c r="O131" s="96" t="n">
        <v>5</v>
      </c>
      <c r="P131" s="96" t="n">
        <v>1</v>
      </c>
      <c r="Q131" s="96" t="n">
        <v>5</v>
      </c>
      <c r="R131" s="97" t="n">
        <f aca="false">SUM(F131:Q131)</f>
        <v>36</v>
      </c>
      <c r="S131" s="36" t="n">
        <f aca="false">R131*100/60</f>
        <v>60</v>
      </c>
      <c r="T131" s="114" t="n">
        <v>3</v>
      </c>
    </row>
    <row r="132" customFormat="false" ht="29.15" hidden="false" customHeight="true" outlineLevel="0" collapsed="false">
      <c r="A132" s="91" t="n">
        <v>125</v>
      </c>
      <c r="B132" s="33" t="s">
        <v>416</v>
      </c>
      <c r="C132" s="33" t="s">
        <v>322</v>
      </c>
      <c r="D132" s="93" t="s">
        <v>16</v>
      </c>
      <c r="E132" s="33" t="s">
        <v>323</v>
      </c>
      <c r="F132" s="94" t="n">
        <v>5</v>
      </c>
      <c r="G132" s="94" t="n">
        <v>5</v>
      </c>
      <c r="H132" s="94" t="n">
        <v>5</v>
      </c>
      <c r="I132" s="94" t="n">
        <v>5</v>
      </c>
      <c r="J132" s="94" t="n">
        <v>0</v>
      </c>
      <c r="K132" s="94" t="n">
        <v>5</v>
      </c>
      <c r="L132" s="67" t="n">
        <v>0</v>
      </c>
      <c r="M132" s="94" t="n">
        <v>5</v>
      </c>
      <c r="N132" s="96" t="n">
        <v>1</v>
      </c>
      <c r="O132" s="96" t="n">
        <v>0</v>
      </c>
      <c r="P132" s="96" t="n">
        <v>2</v>
      </c>
      <c r="Q132" s="96" t="n">
        <v>2</v>
      </c>
      <c r="R132" s="97" t="n">
        <f aca="false">SUM(F132:Q132)</f>
        <v>35</v>
      </c>
      <c r="S132" s="36" t="n">
        <f aca="false">R132*100/60</f>
        <v>58.3333333333333</v>
      </c>
      <c r="T132" s="114"/>
    </row>
    <row r="133" customFormat="false" ht="18.15" hidden="false" customHeight="false" outlineLevel="0" collapsed="false">
      <c r="A133" s="91" t="n">
        <v>126</v>
      </c>
      <c r="B133" s="40" t="s">
        <v>417</v>
      </c>
      <c r="C133" s="40" t="s">
        <v>24</v>
      </c>
      <c r="D133" s="40" t="s">
        <v>20</v>
      </c>
      <c r="E133" s="40" t="s">
        <v>243</v>
      </c>
      <c r="F133" s="42" t="n">
        <v>5</v>
      </c>
      <c r="G133" s="42" t="n">
        <v>5</v>
      </c>
      <c r="H133" s="42" t="n">
        <v>5</v>
      </c>
      <c r="I133" s="42" t="n">
        <v>5</v>
      </c>
      <c r="J133" s="42" t="n">
        <v>5</v>
      </c>
      <c r="K133" s="42" t="n">
        <v>5</v>
      </c>
      <c r="L133" s="42" t="n">
        <v>0</v>
      </c>
      <c r="M133" s="42" t="n">
        <v>0</v>
      </c>
      <c r="N133" s="99" t="n">
        <v>0</v>
      </c>
      <c r="O133" s="43" t="n">
        <v>0</v>
      </c>
      <c r="P133" s="43" t="n">
        <v>5</v>
      </c>
      <c r="Q133" s="43" t="n">
        <v>0</v>
      </c>
      <c r="R133" s="97" t="n">
        <f aca="false">SUM(F133:Q133)</f>
        <v>35</v>
      </c>
      <c r="S133" s="36" t="n">
        <f aca="false">R133*100/60</f>
        <v>58.3333333333333</v>
      </c>
      <c r="T133" s="98"/>
    </row>
    <row r="134" customFormat="false" ht="32.5" hidden="false" customHeight="true" outlineLevel="0" collapsed="false">
      <c r="A134" s="91" t="n">
        <v>127</v>
      </c>
      <c r="B134" s="40" t="s">
        <v>418</v>
      </c>
      <c r="C134" s="40" t="s">
        <v>40</v>
      </c>
      <c r="D134" s="40" t="s">
        <v>20</v>
      </c>
      <c r="E134" s="40" t="s">
        <v>314</v>
      </c>
      <c r="F134" s="42" t="n">
        <v>5</v>
      </c>
      <c r="G134" s="42" t="n">
        <v>5</v>
      </c>
      <c r="H134" s="42" t="n">
        <v>5</v>
      </c>
      <c r="I134" s="42" t="n">
        <v>5</v>
      </c>
      <c r="J134" s="42" t="n">
        <v>0</v>
      </c>
      <c r="K134" s="42" t="n">
        <v>5</v>
      </c>
      <c r="L134" s="42" t="n">
        <v>0</v>
      </c>
      <c r="M134" s="42" t="n">
        <v>5</v>
      </c>
      <c r="N134" s="99" t="n">
        <v>0</v>
      </c>
      <c r="O134" s="43" t="n">
        <v>0</v>
      </c>
      <c r="P134" s="43" t="n">
        <v>5</v>
      </c>
      <c r="Q134" s="43" t="n">
        <v>0</v>
      </c>
      <c r="R134" s="97" t="n">
        <f aca="false">SUM(F134:Q134)</f>
        <v>35</v>
      </c>
      <c r="S134" s="36" t="n">
        <f aca="false">R134*100/60</f>
        <v>58.3333333333333</v>
      </c>
      <c r="T134" s="98"/>
    </row>
    <row r="135" customFormat="false" ht="20" hidden="false" customHeight="true" outlineLevel="0" collapsed="false">
      <c r="A135" s="91" t="n">
        <v>128</v>
      </c>
      <c r="B135" s="33" t="s">
        <v>419</v>
      </c>
      <c r="C135" s="33" t="s">
        <v>363</v>
      </c>
      <c r="D135" s="93" t="s">
        <v>199</v>
      </c>
      <c r="E135" s="33" t="s">
        <v>364</v>
      </c>
      <c r="F135" s="94" t="n">
        <v>0</v>
      </c>
      <c r="G135" s="94" t="n">
        <v>5</v>
      </c>
      <c r="H135" s="105" t="n">
        <v>5</v>
      </c>
      <c r="I135" s="94" t="n">
        <v>5</v>
      </c>
      <c r="J135" s="31" t="n">
        <v>5</v>
      </c>
      <c r="K135" s="95" t="n">
        <v>0</v>
      </c>
      <c r="L135" s="67" t="n">
        <v>0</v>
      </c>
      <c r="M135" s="94" t="n">
        <v>3</v>
      </c>
      <c r="N135" s="96" t="n">
        <v>3</v>
      </c>
      <c r="O135" s="96" t="n">
        <v>1</v>
      </c>
      <c r="P135" s="96" t="n">
        <v>5</v>
      </c>
      <c r="Q135" s="96" t="n">
        <v>2</v>
      </c>
      <c r="R135" s="97" t="n">
        <f aca="false">SUM(F135:Q135)</f>
        <v>34</v>
      </c>
      <c r="S135" s="36" t="n">
        <f aca="false">R135*100/60</f>
        <v>56.6666666666667</v>
      </c>
      <c r="T135" s="114"/>
    </row>
    <row r="136" customFormat="false" ht="18.15" hidden="false" customHeight="false" outlineLevel="0" collapsed="false">
      <c r="A136" s="91" t="n">
        <v>129</v>
      </c>
      <c r="B136" s="40" t="s">
        <v>420</v>
      </c>
      <c r="C136" s="40" t="s">
        <v>167</v>
      </c>
      <c r="D136" s="40" t="s">
        <v>20</v>
      </c>
      <c r="E136" s="40" t="s">
        <v>230</v>
      </c>
      <c r="F136" s="42" t="n">
        <v>5</v>
      </c>
      <c r="G136" s="42" t="n">
        <v>5</v>
      </c>
      <c r="H136" s="42" t="n">
        <v>5</v>
      </c>
      <c r="I136" s="42" t="n">
        <v>5</v>
      </c>
      <c r="J136" s="42" t="n">
        <v>0</v>
      </c>
      <c r="K136" s="42" t="n">
        <v>0</v>
      </c>
      <c r="L136" s="42" t="n">
        <v>0</v>
      </c>
      <c r="M136" s="42" t="n">
        <v>5</v>
      </c>
      <c r="N136" s="99" t="n">
        <v>0</v>
      </c>
      <c r="O136" s="43" t="n">
        <v>2</v>
      </c>
      <c r="P136" s="43" t="n">
        <v>2</v>
      </c>
      <c r="Q136" s="43" t="n">
        <v>5</v>
      </c>
      <c r="R136" s="97" t="n">
        <f aca="false">SUM(F136:Q136)</f>
        <v>34</v>
      </c>
      <c r="S136" s="36" t="n">
        <f aca="false">R136*100/60</f>
        <v>56.6666666666667</v>
      </c>
      <c r="T136" s="98"/>
    </row>
    <row r="137" customFormat="false" ht="18.15" hidden="false" customHeight="false" outlineLevel="0" collapsed="false">
      <c r="A137" s="91" t="n">
        <v>130</v>
      </c>
      <c r="B137" s="104" t="s">
        <v>421</v>
      </c>
      <c r="C137" s="40" t="s">
        <v>77</v>
      </c>
      <c r="D137" s="40" t="s">
        <v>78</v>
      </c>
      <c r="E137" s="40" t="s">
        <v>422</v>
      </c>
      <c r="F137" s="43" t="n">
        <v>5</v>
      </c>
      <c r="G137" s="43" t="n">
        <v>5</v>
      </c>
      <c r="H137" s="43" t="n">
        <v>5</v>
      </c>
      <c r="I137" s="43" t="n">
        <v>5</v>
      </c>
      <c r="J137" s="43" t="n">
        <v>0</v>
      </c>
      <c r="K137" s="43" t="n">
        <v>5</v>
      </c>
      <c r="L137" s="43" t="n">
        <v>5</v>
      </c>
      <c r="M137" s="43" t="n">
        <v>0</v>
      </c>
      <c r="N137" s="100" t="n">
        <v>0</v>
      </c>
      <c r="O137" s="43" t="n">
        <v>0</v>
      </c>
      <c r="P137" s="43" t="n">
        <v>0</v>
      </c>
      <c r="Q137" s="43" t="n">
        <v>4</v>
      </c>
      <c r="R137" s="97" t="n">
        <f aca="false">SUM(F137:Q137)</f>
        <v>34</v>
      </c>
      <c r="S137" s="36" t="n">
        <f aca="false">R137*100/60</f>
        <v>56.6666666666667</v>
      </c>
      <c r="T137" s="98"/>
    </row>
    <row r="138" customFormat="false" ht="18.15" hidden="false" customHeight="false" outlineLevel="0" collapsed="false">
      <c r="A138" s="91" t="n">
        <v>131</v>
      </c>
      <c r="B138" s="106" t="s">
        <v>423</v>
      </c>
      <c r="C138" s="106" t="s">
        <v>43</v>
      </c>
      <c r="D138" s="40" t="s">
        <v>20</v>
      </c>
      <c r="E138" s="107" t="s">
        <v>284</v>
      </c>
      <c r="F138" s="108" t="n">
        <v>0</v>
      </c>
      <c r="G138" s="108" t="n">
        <v>5</v>
      </c>
      <c r="H138" s="108" t="n">
        <v>5</v>
      </c>
      <c r="I138" s="108" t="n">
        <v>5</v>
      </c>
      <c r="J138" s="108" t="n">
        <v>5</v>
      </c>
      <c r="K138" s="108" t="n">
        <v>5</v>
      </c>
      <c r="L138" s="97" t="n">
        <v>0</v>
      </c>
      <c r="M138" s="108" t="n">
        <v>0</v>
      </c>
      <c r="N138" s="108" t="n">
        <v>0</v>
      </c>
      <c r="O138" s="108" t="n">
        <v>1</v>
      </c>
      <c r="P138" s="108" t="n">
        <v>5</v>
      </c>
      <c r="Q138" s="108" t="n">
        <v>2</v>
      </c>
      <c r="R138" s="97" t="n">
        <f aca="false">SUM(F138:Q138)</f>
        <v>33</v>
      </c>
      <c r="S138" s="36" t="n">
        <f aca="false">R138*100/60</f>
        <v>55</v>
      </c>
      <c r="T138" s="114"/>
    </row>
    <row r="139" customFormat="false" ht="30.8" hidden="false" customHeight="true" outlineLevel="0" collapsed="false">
      <c r="A139" s="91" t="n">
        <v>132</v>
      </c>
      <c r="B139" s="33" t="s">
        <v>424</v>
      </c>
      <c r="C139" s="33" t="s">
        <v>425</v>
      </c>
      <c r="D139" s="93" t="s">
        <v>278</v>
      </c>
      <c r="E139" s="33" t="s">
        <v>426</v>
      </c>
      <c r="F139" s="67" t="n">
        <v>5</v>
      </c>
      <c r="G139" s="67" t="n">
        <v>0</v>
      </c>
      <c r="H139" s="101" t="n">
        <v>5</v>
      </c>
      <c r="I139" s="67" t="n">
        <v>5</v>
      </c>
      <c r="J139" s="34" t="n">
        <v>0</v>
      </c>
      <c r="K139" s="67" t="n">
        <v>5</v>
      </c>
      <c r="L139" s="67" t="n">
        <v>0</v>
      </c>
      <c r="M139" s="67" t="n">
        <v>5</v>
      </c>
      <c r="N139" s="102" t="n">
        <v>0</v>
      </c>
      <c r="O139" s="103" t="n">
        <v>0</v>
      </c>
      <c r="P139" s="103" t="n">
        <v>3</v>
      </c>
      <c r="Q139" s="103" t="n">
        <v>5</v>
      </c>
      <c r="R139" s="97" t="n">
        <f aca="false">SUM(F139:Q139)</f>
        <v>33</v>
      </c>
      <c r="S139" s="36" t="n">
        <f aca="false">R139*100/60</f>
        <v>55</v>
      </c>
      <c r="T139" s="114"/>
    </row>
    <row r="140" customFormat="false" ht="18.15" hidden="false" customHeight="false" outlineLevel="0" collapsed="false">
      <c r="A140" s="91" t="n">
        <v>133</v>
      </c>
      <c r="B140" s="33" t="s">
        <v>427</v>
      </c>
      <c r="C140" s="33"/>
      <c r="D140" s="93" t="s">
        <v>428</v>
      </c>
      <c r="E140" s="33" t="s">
        <v>429</v>
      </c>
      <c r="F140" s="94" t="n">
        <v>0</v>
      </c>
      <c r="G140" s="94" t="n">
        <v>5</v>
      </c>
      <c r="H140" s="94" t="n">
        <v>5</v>
      </c>
      <c r="I140" s="96" t="n">
        <v>5</v>
      </c>
      <c r="J140" s="94" t="n">
        <v>5</v>
      </c>
      <c r="K140" s="94" t="n">
        <v>5</v>
      </c>
      <c r="L140" s="67" t="n">
        <v>0</v>
      </c>
      <c r="M140" s="94" t="n">
        <v>1</v>
      </c>
      <c r="N140" s="96" t="n">
        <v>0</v>
      </c>
      <c r="O140" s="96" t="n">
        <v>0</v>
      </c>
      <c r="P140" s="96" t="n">
        <v>5</v>
      </c>
      <c r="Q140" s="96" t="n">
        <v>2</v>
      </c>
      <c r="R140" s="97" t="n">
        <f aca="false">SUM(F140:Q140)</f>
        <v>33</v>
      </c>
      <c r="S140" s="36" t="n">
        <f aca="false">R140*100/60</f>
        <v>55</v>
      </c>
      <c r="T140" s="98"/>
    </row>
    <row r="141" customFormat="false" ht="18.15" hidden="false" customHeight="false" outlineLevel="0" collapsed="false">
      <c r="A141" s="91" t="n">
        <v>134</v>
      </c>
      <c r="B141" s="106" t="s">
        <v>430</v>
      </c>
      <c r="C141" s="106" t="s">
        <v>43</v>
      </c>
      <c r="D141" s="40" t="s">
        <v>20</v>
      </c>
      <c r="E141" s="107" t="s">
        <v>337</v>
      </c>
      <c r="F141" s="108" t="n">
        <v>0</v>
      </c>
      <c r="G141" s="108" t="n">
        <v>5</v>
      </c>
      <c r="H141" s="108" t="n">
        <v>5</v>
      </c>
      <c r="I141" s="108" t="n">
        <v>5</v>
      </c>
      <c r="J141" s="108" t="n">
        <v>5</v>
      </c>
      <c r="K141" s="108" t="n">
        <v>2</v>
      </c>
      <c r="L141" s="97" t="n">
        <v>0</v>
      </c>
      <c r="M141" s="108" t="n">
        <v>1</v>
      </c>
      <c r="N141" s="108" t="n">
        <v>0</v>
      </c>
      <c r="O141" s="108" t="n">
        <v>0</v>
      </c>
      <c r="P141" s="108" t="n">
        <v>5</v>
      </c>
      <c r="Q141" s="108" t="n">
        <v>4</v>
      </c>
      <c r="R141" s="97" t="n">
        <f aca="false">SUM(F141:Q141)</f>
        <v>32</v>
      </c>
      <c r="S141" s="36" t="n">
        <f aca="false">R141*100/60</f>
        <v>53.3333333333333</v>
      </c>
      <c r="T141" s="114"/>
    </row>
    <row r="142" customFormat="false" ht="29.15" hidden="false" customHeight="true" outlineLevel="0" collapsed="false">
      <c r="A142" s="91" t="n">
        <v>135</v>
      </c>
      <c r="B142" s="33" t="s">
        <v>431</v>
      </c>
      <c r="C142" s="33" t="s">
        <v>432</v>
      </c>
      <c r="D142" s="93" t="s">
        <v>278</v>
      </c>
      <c r="E142" s="33" t="s">
        <v>426</v>
      </c>
      <c r="F142" s="94" t="n">
        <v>5</v>
      </c>
      <c r="G142" s="94" t="n">
        <v>5</v>
      </c>
      <c r="H142" s="94" t="n">
        <v>0</v>
      </c>
      <c r="I142" s="94" t="n">
        <v>5</v>
      </c>
      <c r="J142" s="94" t="n">
        <v>0</v>
      </c>
      <c r="K142" s="94" t="n">
        <v>5</v>
      </c>
      <c r="L142" s="67" t="n">
        <v>0</v>
      </c>
      <c r="M142" s="94" t="n">
        <v>5</v>
      </c>
      <c r="N142" s="96" t="n">
        <v>1</v>
      </c>
      <c r="O142" s="96" t="n">
        <v>0</v>
      </c>
      <c r="P142" s="96" t="n">
        <v>2</v>
      </c>
      <c r="Q142" s="96" t="n">
        <v>4</v>
      </c>
      <c r="R142" s="97" t="n">
        <f aca="false">SUM(F142:Q142)</f>
        <v>32</v>
      </c>
      <c r="S142" s="36" t="n">
        <f aca="false">R142*100/60</f>
        <v>53.3333333333333</v>
      </c>
      <c r="T142" s="114"/>
    </row>
    <row r="143" customFormat="false" ht="18.15" hidden="false" customHeight="false" outlineLevel="0" collapsed="false">
      <c r="A143" s="91" t="n">
        <v>136</v>
      </c>
      <c r="B143" s="40" t="s">
        <v>433</v>
      </c>
      <c r="C143" s="40" t="s">
        <v>140</v>
      </c>
      <c r="D143" s="40" t="s">
        <v>20</v>
      </c>
      <c r="E143" s="40" t="s">
        <v>269</v>
      </c>
      <c r="F143" s="42" t="n">
        <v>5</v>
      </c>
      <c r="G143" s="42" t="n">
        <v>5</v>
      </c>
      <c r="H143" s="42" t="n">
        <v>5</v>
      </c>
      <c r="I143" s="42" t="n">
        <v>5</v>
      </c>
      <c r="J143" s="42" t="n">
        <v>0</v>
      </c>
      <c r="K143" s="42" t="n">
        <v>0</v>
      </c>
      <c r="L143" s="42" t="n">
        <v>0</v>
      </c>
      <c r="M143" s="42" t="n">
        <v>5</v>
      </c>
      <c r="N143" s="100" t="n">
        <v>0</v>
      </c>
      <c r="O143" s="43" t="n">
        <v>0</v>
      </c>
      <c r="P143" s="43" t="n">
        <v>3</v>
      </c>
      <c r="Q143" s="43" t="n">
        <v>4</v>
      </c>
      <c r="R143" s="97" t="n">
        <f aca="false">SUM(F143:Q143)</f>
        <v>32</v>
      </c>
      <c r="S143" s="36" t="n">
        <f aca="false">R143*100/60</f>
        <v>53.3333333333333</v>
      </c>
      <c r="T143" s="98"/>
    </row>
    <row r="144" customFormat="false" ht="18.15" hidden="false" customHeight="false" outlineLevel="0" collapsed="false">
      <c r="A144" s="91" t="n">
        <v>137</v>
      </c>
      <c r="B144" s="106" t="s">
        <v>434</v>
      </c>
      <c r="C144" s="106" t="s">
        <v>306</v>
      </c>
      <c r="D144" s="40" t="s">
        <v>20</v>
      </c>
      <c r="E144" s="107" t="s">
        <v>337</v>
      </c>
      <c r="F144" s="97" t="n">
        <v>0</v>
      </c>
      <c r="G144" s="97" t="n">
        <v>0</v>
      </c>
      <c r="H144" s="97" t="n">
        <v>5</v>
      </c>
      <c r="I144" s="97" t="n">
        <v>5</v>
      </c>
      <c r="J144" s="97" t="n">
        <v>5</v>
      </c>
      <c r="K144" s="97" t="n">
        <v>3</v>
      </c>
      <c r="L144" s="97" t="n">
        <v>0</v>
      </c>
      <c r="M144" s="108" t="n">
        <v>3</v>
      </c>
      <c r="N144" s="108" t="n">
        <v>0</v>
      </c>
      <c r="O144" s="108" t="n">
        <v>1</v>
      </c>
      <c r="P144" s="108" t="n">
        <v>5</v>
      </c>
      <c r="Q144" s="108" t="n">
        <v>4</v>
      </c>
      <c r="R144" s="97" t="n">
        <f aca="false">SUM(F144:Q144)</f>
        <v>31</v>
      </c>
      <c r="S144" s="36" t="n">
        <f aca="false">R144*100/60</f>
        <v>51.6666666666667</v>
      </c>
      <c r="T144" s="114"/>
    </row>
    <row r="145" customFormat="false" ht="29.15" hidden="false" customHeight="true" outlineLevel="0" collapsed="false">
      <c r="A145" s="91" t="n">
        <v>138</v>
      </c>
      <c r="B145" s="104" t="s">
        <v>435</v>
      </c>
      <c r="C145" s="40" t="s">
        <v>40</v>
      </c>
      <c r="D145" s="40" t="s">
        <v>20</v>
      </c>
      <c r="E145" s="40" t="s">
        <v>284</v>
      </c>
      <c r="F145" s="43" t="n">
        <v>0</v>
      </c>
      <c r="G145" s="43" t="n">
        <v>5</v>
      </c>
      <c r="H145" s="43" t="n">
        <v>5</v>
      </c>
      <c r="I145" s="43" t="n">
        <v>5</v>
      </c>
      <c r="J145" s="43" t="n">
        <v>5</v>
      </c>
      <c r="K145" s="43" t="n">
        <v>2</v>
      </c>
      <c r="L145" s="43" t="n">
        <v>0</v>
      </c>
      <c r="M145" s="43" t="n">
        <v>0</v>
      </c>
      <c r="N145" s="62" t="n">
        <v>0</v>
      </c>
      <c r="O145" s="43" t="n">
        <v>1</v>
      </c>
      <c r="P145" s="43" t="n">
        <v>5</v>
      </c>
      <c r="Q145" s="43" t="n">
        <v>3</v>
      </c>
      <c r="R145" s="97" t="n">
        <f aca="false">SUM(F145:Q145)</f>
        <v>31</v>
      </c>
      <c r="S145" s="36" t="n">
        <f aca="false">R145*100/60</f>
        <v>51.6666666666667</v>
      </c>
      <c r="T145" s="98"/>
    </row>
    <row r="146" customFormat="false" ht="29.15" hidden="false" customHeight="true" outlineLevel="0" collapsed="false">
      <c r="A146" s="91" t="n">
        <v>139</v>
      </c>
      <c r="B146" s="33" t="s">
        <v>436</v>
      </c>
      <c r="C146" s="33" t="s">
        <v>425</v>
      </c>
      <c r="D146" s="93" t="s">
        <v>278</v>
      </c>
      <c r="E146" s="33" t="s">
        <v>426</v>
      </c>
      <c r="F146" s="94" t="n">
        <v>0</v>
      </c>
      <c r="G146" s="94" t="n">
        <v>5</v>
      </c>
      <c r="H146" s="94" t="n">
        <v>5</v>
      </c>
      <c r="I146" s="94" t="n">
        <v>5</v>
      </c>
      <c r="J146" s="96" t="n">
        <v>0</v>
      </c>
      <c r="K146" s="94" t="n">
        <v>5</v>
      </c>
      <c r="L146" s="67" t="n">
        <v>0</v>
      </c>
      <c r="M146" s="94" t="n">
        <v>0</v>
      </c>
      <c r="N146" s="96" t="n">
        <v>0</v>
      </c>
      <c r="O146" s="96" t="n">
        <v>1</v>
      </c>
      <c r="P146" s="96" t="n">
        <v>5</v>
      </c>
      <c r="Q146" s="96" t="n">
        <v>4</v>
      </c>
      <c r="R146" s="97" t="n">
        <f aca="false">SUM(F146:Q146)</f>
        <v>30</v>
      </c>
      <c r="S146" s="36" t="n">
        <f aca="false">R146*100/60</f>
        <v>50</v>
      </c>
      <c r="T146" s="98"/>
    </row>
    <row r="147" customFormat="false" ht="18.15" hidden="false" customHeight="false" outlineLevel="0" collapsed="false">
      <c r="A147" s="91" t="n">
        <v>140</v>
      </c>
      <c r="B147" s="40" t="s">
        <v>437</v>
      </c>
      <c r="C147" s="40" t="s">
        <v>239</v>
      </c>
      <c r="D147" s="40" t="s">
        <v>20</v>
      </c>
      <c r="E147" s="40" t="s">
        <v>240</v>
      </c>
      <c r="F147" s="42" t="n">
        <v>0</v>
      </c>
      <c r="G147" s="42" t="n">
        <v>5</v>
      </c>
      <c r="H147" s="42" t="n">
        <v>5</v>
      </c>
      <c r="I147" s="42" t="n">
        <v>5</v>
      </c>
      <c r="J147" s="42" t="n">
        <v>0</v>
      </c>
      <c r="K147" s="42" t="n">
        <v>5</v>
      </c>
      <c r="L147" s="42" t="n">
        <v>0</v>
      </c>
      <c r="M147" s="42" t="n">
        <v>0</v>
      </c>
      <c r="N147" s="99" t="n">
        <v>5</v>
      </c>
      <c r="O147" s="43" t="n">
        <v>0</v>
      </c>
      <c r="P147" s="43" t="n">
        <v>5</v>
      </c>
      <c r="Q147" s="43" t="n">
        <v>0</v>
      </c>
      <c r="R147" s="97" t="n">
        <f aca="false">SUM(F147:Q147)</f>
        <v>30</v>
      </c>
      <c r="S147" s="36" t="n">
        <f aca="false">R147*100/60</f>
        <v>50</v>
      </c>
      <c r="T147" s="98"/>
    </row>
    <row r="148" customFormat="false" ht="18.15" hidden="false" customHeight="false" outlineLevel="0" collapsed="false">
      <c r="A148" s="91" t="n">
        <v>141</v>
      </c>
      <c r="B148" s="40" t="s">
        <v>438</v>
      </c>
      <c r="C148" s="40" t="s">
        <v>255</v>
      </c>
      <c r="D148" s="40" t="s">
        <v>20</v>
      </c>
      <c r="E148" s="40" t="s">
        <v>256</v>
      </c>
      <c r="F148" s="42" t="n">
        <v>5</v>
      </c>
      <c r="G148" s="42" t="n">
        <v>5</v>
      </c>
      <c r="H148" s="42" t="n">
        <v>5</v>
      </c>
      <c r="I148" s="42" t="n">
        <v>0</v>
      </c>
      <c r="J148" s="42" t="n">
        <v>0</v>
      </c>
      <c r="K148" s="42" t="n">
        <v>1</v>
      </c>
      <c r="L148" s="42" t="n">
        <v>0</v>
      </c>
      <c r="M148" s="42" t="n">
        <v>0</v>
      </c>
      <c r="N148" s="100" t="n">
        <v>5</v>
      </c>
      <c r="O148" s="43" t="n">
        <v>0</v>
      </c>
      <c r="P148" s="43" t="n">
        <v>5</v>
      </c>
      <c r="Q148" s="43" t="n">
        <v>3</v>
      </c>
      <c r="R148" s="97" t="n">
        <f aca="false">SUM(F148:Q148)</f>
        <v>29</v>
      </c>
      <c r="S148" s="36" t="n">
        <f aca="false">R148*100/60</f>
        <v>48.3333333333333</v>
      </c>
      <c r="T148" s="98"/>
    </row>
    <row r="149" customFormat="false" ht="18.15" hidden="false" customHeight="false" outlineLevel="0" collapsed="false">
      <c r="A149" s="91" t="n">
        <v>142</v>
      </c>
      <c r="B149" s="40" t="s">
        <v>439</v>
      </c>
      <c r="C149" s="40" t="s">
        <v>19</v>
      </c>
      <c r="D149" s="40" t="s">
        <v>20</v>
      </c>
      <c r="E149" s="40" t="s">
        <v>62</v>
      </c>
      <c r="F149" s="42" t="n">
        <v>0</v>
      </c>
      <c r="G149" s="42" t="n">
        <v>5</v>
      </c>
      <c r="H149" s="42" t="n">
        <v>5</v>
      </c>
      <c r="I149" s="42" t="n">
        <v>0</v>
      </c>
      <c r="J149" s="42" t="n">
        <v>5</v>
      </c>
      <c r="K149" s="42" t="n">
        <v>2</v>
      </c>
      <c r="L149" s="42" t="n">
        <v>2</v>
      </c>
      <c r="M149" s="42" t="n">
        <v>0</v>
      </c>
      <c r="N149" s="100" t="n">
        <v>5</v>
      </c>
      <c r="O149" s="43" t="n">
        <v>0</v>
      </c>
      <c r="P149" s="43" t="n">
        <v>0</v>
      </c>
      <c r="Q149" s="43" t="n">
        <v>5</v>
      </c>
      <c r="R149" s="97" t="n">
        <f aca="false">SUM(F149:Q149)</f>
        <v>29</v>
      </c>
      <c r="S149" s="36" t="n">
        <f aca="false">R149*100/60</f>
        <v>48.3333333333333</v>
      </c>
      <c r="T149" s="98"/>
    </row>
    <row r="150" customFormat="false" ht="18.15" hidden="false" customHeight="false" outlineLevel="0" collapsed="false">
      <c r="A150" s="91" t="n">
        <v>143</v>
      </c>
      <c r="B150" s="40" t="s">
        <v>440</v>
      </c>
      <c r="C150" s="40" t="s">
        <v>167</v>
      </c>
      <c r="D150" s="40" t="s">
        <v>20</v>
      </c>
      <c r="E150" s="40" t="s">
        <v>230</v>
      </c>
      <c r="F150" s="42" t="n">
        <v>0</v>
      </c>
      <c r="G150" s="42" t="n">
        <v>5</v>
      </c>
      <c r="H150" s="42" t="n">
        <v>5</v>
      </c>
      <c r="I150" s="42" t="n">
        <v>5</v>
      </c>
      <c r="J150" s="42" t="n">
        <v>5</v>
      </c>
      <c r="K150" s="42" t="n">
        <v>0</v>
      </c>
      <c r="L150" s="42" t="n">
        <v>0</v>
      </c>
      <c r="M150" s="42" t="n">
        <v>5</v>
      </c>
      <c r="N150" s="100" t="n">
        <v>0</v>
      </c>
      <c r="O150" s="43" t="n">
        <v>0</v>
      </c>
      <c r="P150" s="43" t="n">
        <v>0</v>
      </c>
      <c r="Q150" s="43" t="n">
        <v>4</v>
      </c>
      <c r="R150" s="97" t="n">
        <f aca="false">SUM(F150:Q150)</f>
        <v>29</v>
      </c>
      <c r="S150" s="36" t="n">
        <f aca="false">R150*100/60</f>
        <v>48.3333333333333</v>
      </c>
      <c r="T150" s="98"/>
    </row>
    <row r="151" customFormat="false" ht="28.35" hidden="false" customHeight="false" outlineLevel="0" collapsed="false">
      <c r="A151" s="91" t="n">
        <v>144</v>
      </c>
      <c r="B151" s="40" t="s">
        <v>441</v>
      </c>
      <c r="C151" s="40" t="s">
        <v>255</v>
      </c>
      <c r="D151" s="40" t="s">
        <v>20</v>
      </c>
      <c r="E151" s="40" t="s">
        <v>256</v>
      </c>
      <c r="F151" s="42" t="n">
        <v>0</v>
      </c>
      <c r="G151" s="42" t="n">
        <v>5</v>
      </c>
      <c r="H151" s="42" t="n">
        <v>5</v>
      </c>
      <c r="I151" s="42" t="n">
        <v>0</v>
      </c>
      <c r="J151" s="42" t="n">
        <v>0</v>
      </c>
      <c r="K151" s="42" t="n">
        <v>0</v>
      </c>
      <c r="L151" s="42" t="n">
        <v>5</v>
      </c>
      <c r="M151" s="42" t="n">
        <v>0</v>
      </c>
      <c r="N151" s="99" t="n">
        <v>5</v>
      </c>
      <c r="O151" s="43" t="n">
        <v>0</v>
      </c>
      <c r="P151" s="43" t="n">
        <v>5</v>
      </c>
      <c r="Q151" s="43" t="n">
        <v>3</v>
      </c>
      <c r="R151" s="97" t="n">
        <f aca="false">SUM(F151:Q151)</f>
        <v>28</v>
      </c>
      <c r="S151" s="36" t="n">
        <f aca="false">R151*100/60</f>
        <v>46.6666666666667</v>
      </c>
      <c r="T151" s="98"/>
    </row>
    <row r="152" customFormat="false" ht="30.8" hidden="false" customHeight="true" outlineLevel="0" collapsed="false">
      <c r="A152" s="91" t="n">
        <v>145</v>
      </c>
      <c r="B152" s="33" t="s">
        <v>442</v>
      </c>
      <c r="C152" s="33" t="s">
        <v>37</v>
      </c>
      <c r="D152" s="93" t="s">
        <v>16</v>
      </c>
      <c r="E152" s="33" t="s">
        <v>258</v>
      </c>
      <c r="F152" s="94" t="n">
        <v>0</v>
      </c>
      <c r="G152" s="94" t="n">
        <v>5</v>
      </c>
      <c r="H152" s="31" t="n">
        <v>5</v>
      </c>
      <c r="I152" s="94" t="n">
        <v>5</v>
      </c>
      <c r="J152" s="31" t="n">
        <v>0</v>
      </c>
      <c r="K152" s="31" t="n">
        <v>0</v>
      </c>
      <c r="L152" s="67" t="n">
        <v>0</v>
      </c>
      <c r="M152" s="31" t="n">
        <v>2</v>
      </c>
      <c r="N152" s="96" t="n">
        <v>0</v>
      </c>
      <c r="O152" s="96" t="n">
        <v>0</v>
      </c>
      <c r="P152" s="96" t="n">
        <v>5</v>
      </c>
      <c r="Q152" s="96" t="n">
        <v>4</v>
      </c>
      <c r="R152" s="97" t="n">
        <f aca="false">SUM(F152:Q152)</f>
        <v>26</v>
      </c>
      <c r="S152" s="36" t="n">
        <f aca="false">R152*100/60</f>
        <v>43.3333333333333</v>
      </c>
      <c r="T152" s="114"/>
    </row>
    <row r="153" customFormat="false" ht="33.3" hidden="false" customHeight="true" outlineLevel="0" collapsed="false">
      <c r="A153" s="91" t="n">
        <v>146</v>
      </c>
      <c r="B153" s="33" t="s">
        <v>443</v>
      </c>
      <c r="C153" s="33" t="s">
        <v>444</v>
      </c>
      <c r="D153" s="93" t="s">
        <v>78</v>
      </c>
      <c r="E153" s="93" t="s">
        <v>445</v>
      </c>
      <c r="F153" s="94" t="n">
        <v>5</v>
      </c>
      <c r="G153" s="94" t="n">
        <v>0</v>
      </c>
      <c r="H153" s="94" t="n">
        <v>0</v>
      </c>
      <c r="I153" s="94" t="n">
        <v>5</v>
      </c>
      <c r="J153" s="94" t="n">
        <v>0</v>
      </c>
      <c r="K153" s="94" t="n">
        <v>3</v>
      </c>
      <c r="L153" s="94" t="n">
        <v>0</v>
      </c>
      <c r="M153" s="67" t="n">
        <v>0</v>
      </c>
      <c r="N153" s="94" t="n">
        <v>0</v>
      </c>
      <c r="O153" s="96" t="n">
        <v>3</v>
      </c>
      <c r="P153" s="96" t="n">
        <v>5</v>
      </c>
      <c r="Q153" s="96" t="n">
        <v>5</v>
      </c>
      <c r="R153" s="97" t="n">
        <f aca="false">SUM(F153:Q153)</f>
        <v>26</v>
      </c>
      <c r="S153" s="36" t="n">
        <f aca="false">R153*100/60</f>
        <v>43.3333333333333</v>
      </c>
      <c r="T153" s="98"/>
    </row>
    <row r="154" customFormat="false" ht="18.15" hidden="false" customHeight="false" outlineLevel="0" collapsed="false">
      <c r="A154" s="91" t="n">
        <v>147</v>
      </c>
      <c r="B154" s="40" t="s">
        <v>446</v>
      </c>
      <c r="C154" s="40" t="s">
        <v>77</v>
      </c>
      <c r="D154" s="40" t="s">
        <v>78</v>
      </c>
      <c r="E154" s="40" t="s">
        <v>447</v>
      </c>
      <c r="F154" s="42" t="n">
        <v>5</v>
      </c>
      <c r="G154" s="42" t="n">
        <v>5</v>
      </c>
      <c r="H154" s="42" t="n">
        <v>0</v>
      </c>
      <c r="I154" s="42" t="n">
        <v>0</v>
      </c>
      <c r="J154" s="42" t="n">
        <v>0</v>
      </c>
      <c r="K154" s="42" t="n">
        <v>5</v>
      </c>
      <c r="L154" s="42" t="n">
        <v>0</v>
      </c>
      <c r="M154" s="42" t="n">
        <v>0</v>
      </c>
      <c r="N154" s="99" t="n">
        <v>0</v>
      </c>
      <c r="O154" s="43" t="n">
        <v>0</v>
      </c>
      <c r="P154" s="43" t="n">
        <v>5</v>
      </c>
      <c r="Q154" s="43" t="n">
        <v>5</v>
      </c>
      <c r="R154" s="97" t="n">
        <f aca="false">SUM(F154:Q154)</f>
        <v>25</v>
      </c>
      <c r="S154" s="36" t="n">
        <f aca="false">R154*100/60</f>
        <v>41.6666666666667</v>
      </c>
      <c r="T154" s="98"/>
    </row>
    <row r="155" customFormat="false" ht="18.15" hidden="false" customHeight="false" outlineLevel="0" collapsed="false">
      <c r="A155" s="91" t="n">
        <v>148</v>
      </c>
      <c r="B155" s="106" t="s">
        <v>448</v>
      </c>
      <c r="C155" s="106" t="s">
        <v>43</v>
      </c>
      <c r="D155" s="40" t="s">
        <v>20</v>
      </c>
      <c r="E155" s="107" t="s">
        <v>337</v>
      </c>
      <c r="F155" s="108" t="n">
        <v>0</v>
      </c>
      <c r="G155" s="108" t="n">
        <v>5</v>
      </c>
      <c r="H155" s="108" t="n">
        <v>5</v>
      </c>
      <c r="I155" s="108" t="n">
        <v>5</v>
      </c>
      <c r="J155" s="108" t="n">
        <v>0</v>
      </c>
      <c r="K155" s="108" t="n">
        <v>0</v>
      </c>
      <c r="L155" s="97" t="n">
        <v>0</v>
      </c>
      <c r="M155" s="108" t="n">
        <v>0</v>
      </c>
      <c r="N155" s="108" t="n">
        <v>0</v>
      </c>
      <c r="O155" s="108" t="n">
        <v>0</v>
      </c>
      <c r="P155" s="108" t="n">
        <v>5</v>
      </c>
      <c r="Q155" s="108" t="n">
        <v>3</v>
      </c>
      <c r="R155" s="97" t="n">
        <f aca="false">SUM(F155:Q155)</f>
        <v>23</v>
      </c>
      <c r="S155" s="36" t="n">
        <f aca="false">R155*100/60</f>
        <v>38.3333333333333</v>
      </c>
      <c r="T155" s="114"/>
    </row>
    <row r="156" customFormat="false" ht="28.35" hidden="false" customHeight="false" outlineLevel="0" collapsed="false">
      <c r="A156" s="91" t="n">
        <v>149</v>
      </c>
      <c r="B156" s="33" t="s">
        <v>449</v>
      </c>
      <c r="C156" s="33" t="s">
        <v>316</v>
      </c>
      <c r="D156" s="93" t="s">
        <v>199</v>
      </c>
      <c r="E156" s="93" t="s">
        <v>318</v>
      </c>
      <c r="F156" s="94" t="n">
        <v>0</v>
      </c>
      <c r="G156" s="94" t="n">
        <v>0</v>
      </c>
      <c r="H156" s="94" t="n">
        <v>5</v>
      </c>
      <c r="I156" s="94" t="n">
        <v>0</v>
      </c>
      <c r="J156" s="96" t="n">
        <v>5</v>
      </c>
      <c r="K156" s="94" t="n">
        <v>3</v>
      </c>
      <c r="L156" s="94" t="n">
        <v>0</v>
      </c>
      <c r="M156" s="67" t="n">
        <v>0</v>
      </c>
      <c r="N156" s="94" t="n">
        <v>0</v>
      </c>
      <c r="O156" s="96" t="n">
        <v>0</v>
      </c>
      <c r="P156" s="96" t="n">
        <v>5</v>
      </c>
      <c r="Q156" s="96" t="n">
        <v>5</v>
      </c>
      <c r="R156" s="97" t="n">
        <f aca="false">SUM(F156:Q156)</f>
        <v>23</v>
      </c>
      <c r="S156" s="36" t="n">
        <f aca="false">R156*100/60</f>
        <v>38.3333333333333</v>
      </c>
      <c r="T156" s="98"/>
    </row>
    <row r="157" customFormat="false" ht="28.3" hidden="false" customHeight="true" outlineLevel="0" collapsed="false">
      <c r="A157" s="91" t="n">
        <v>150</v>
      </c>
      <c r="B157" s="33" t="s">
        <v>450</v>
      </c>
      <c r="C157" s="33" t="s">
        <v>263</v>
      </c>
      <c r="D157" s="93" t="s">
        <v>78</v>
      </c>
      <c r="E157" s="33" t="s">
        <v>264</v>
      </c>
      <c r="F157" s="94" t="n">
        <v>0</v>
      </c>
      <c r="G157" s="94" t="n">
        <v>0</v>
      </c>
      <c r="H157" s="94" t="n">
        <v>5</v>
      </c>
      <c r="I157" s="94" t="n">
        <v>0</v>
      </c>
      <c r="J157" s="94" t="n">
        <v>0</v>
      </c>
      <c r="K157" s="94" t="n">
        <v>0</v>
      </c>
      <c r="L157" s="67" t="n">
        <v>0</v>
      </c>
      <c r="M157" s="94" t="n">
        <v>0</v>
      </c>
      <c r="N157" s="96" t="n">
        <v>0</v>
      </c>
      <c r="O157" s="96" t="n">
        <v>0</v>
      </c>
      <c r="P157" s="96" t="n">
        <v>5</v>
      </c>
      <c r="Q157" s="96" t="n">
        <v>2</v>
      </c>
      <c r="R157" s="97" t="n">
        <f aca="false">SUM(F157:Q157)</f>
        <v>12</v>
      </c>
      <c r="S157" s="36" t="n">
        <f aca="false">R157*100/60</f>
        <v>20</v>
      </c>
      <c r="T157" s="114"/>
    </row>
    <row r="158" customFormat="false" ht="18.15" hidden="false" customHeight="false" outlineLevel="0" collapsed="false">
      <c r="A158" s="91" t="n">
        <v>151</v>
      </c>
      <c r="B158" s="40" t="s">
        <v>451</v>
      </c>
      <c r="C158" s="40" t="s">
        <v>140</v>
      </c>
      <c r="D158" s="40" t="s">
        <v>20</v>
      </c>
      <c r="E158" s="40" t="s">
        <v>269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5</v>
      </c>
      <c r="K158" s="42" t="n">
        <v>5</v>
      </c>
      <c r="L158" s="42" t="n">
        <v>0</v>
      </c>
      <c r="M158" s="42" t="n">
        <v>0</v>
      </c>
      <c r="N158" s="99" t="n">
        <v>0</v>
      </c>
      <c r="O158" s="43" t="n">
        <v>0</v>
      </c>
      <c r="P158" s="43" t="n">
        <v>0</v>
      </c>
      <c r="Q158" s="43" t="n">
        <v>0</v>
      </c>
      <c r="R158" s="97" t="n">
        <f aca="false">SUM(F158:Q158)</f>
        <v>10</v>
      </c>
      <c r="S158" s="36" t="n">
        <f aca="false">R158*100/60</f>
        <v>16.6666666666667</v>
      </c>
      <c r="T158" s="98"/>
    </row>
    <row r="159" customFormat="false" ht="18.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15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8.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15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.15" hidden="false" customHeight="false" outlineLevel="0" collapsed="false">
      <c r="A161" s="0"/>
      <c r="B161" s="84" t="s">
        <v>208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15"/>
    </row>
    <row r="162" customFormat="false" ht="80" hidden="false" customHeight="true" outlineLevel="0" collapsed="false">
      <c r="B162" s="3" t="s">
        <v>209</v>
      </c>
    </row>
    <row r="163" customFormat="false" ht="18.15" hidden="false" customHeight="false" outlineLevel="0" collapsed="false">
      <c r="B163" s="2"/>
    </row>
    <row r="164" customFormat="false" ht="18.15" hidden="false" customHeight="false" outlineLevel="0" collapsed="false">
      <c r="B164" s="84" t="s">
        <v>210</v>
      </c>
    </row>
    <row r="165" customFormat="false" ht="18.15" hidden="false" customHeight="false" outlineLevel="0" collapsed="false">
      <c r="B165" s="2" t="s">
        <v>211</v>
      </c>
    </row>
    <row r="166" customFormat="false" ht="18.15" hidden="false" customHeight="false" outlineLevel="0" collapsed="false">
      <c r="B166" s="2" t="s">
        <v>212</v>
      </c>
    </row>
    <row r="167" customFormat="false" ht="18.15" hidden="false" customHeight="false" outlineLevel="0" collapsed="false">
      <c r="B167" s="2" t="s">
        <v>213</v>
      </c>
    </row>
    <row r="168" customFormat="false" ht="18.15" hidden="false" customHeight="false" outlineLevel="0" collapsed="false">
      <c r="B168" s="38" t="s">
        <v>452</v>
      </c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Q6"/>
    <mergeCell ref="R6:R7"/>
    <mergeCell ref="S6:S7"/>
    <mergeCell ref="T6:T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0" activeCellId="0" sqref="D120"/>
    </sheetView>
  </sheetViews>
  <sheetFormatPr defaultColWidth="11.5" defaultRowHeight="17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0" width="33.61"/>
    <col collapsed="false" customWidth="true" hidden="false" outlineLevel="0" max="3" min="3" style="0" width="28.98"/>
    <col collapsed="false" customWidth="true" hidden="false" outlineLevel="0" max="4" min="4" style="117" width="17.99"/>
    <col collapsed="false" customWidth="true" hidden="false" outlineLevel="0" max="5" min="5" style="0" width="27.74"/>
    <col collapsed="false" customWidth="true" hidden="false" outlineLevel="0" max="7" min="6" style="0" width="5.5"/>
    <col collapsed="false" customWidth="true" hidden="false" outlineLevel="0" max="8" min="8" style="0" width="5.9"/>
    <col collapsed="false" customWidth="true" hidden="false" outlineLevel="0" max="9" min="9" style="0" width="5.5"/>
    <col collapsed="false" customWidth="true" hidden="false" outlineLevel="0" max="10" min="10" style="0" width="5.9"/>
    <col collapsed="false" customWidth="true" hidden="false" outlineLevel="0" max="12" min="11" style="0" width="6.05"/>
    <col collapsed="false" customWidth="true" hidden="false" outlineLevel="0" max="13" min="13" style="0" width="6.36"/>
    <col collapsed="false" customWidth="true" hidden="false" outlineLevel="0" max="14" min="14" style="0" width="6.05"/>
    <col collapsed="false" customWidth="true" hidden="false" outlineLevel="0" max="15" min="15" style="0" width="6.36"/>
    <col collapsed="false" customWidth="false" hidden="false" outlineLevel="0" max="18" min="18" style="118" width="11.5"/>
  </cols>
  <sheetData>
    <row r="1" customFormat="false" ht="24.1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28.3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4.15" hidden="false" customHeight="true" outlineLevel="0" collapsed="false">
      <c r="A3" s="121" t="s">
        <v>4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7" hidden="false" customHeight="true" outlineLevel="0" collapsed="false">
      <c r="A4" s="21" t="s">
        <v>45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21.65" hidden="false" customHeight="true" outlineLevel="0" collapsed="false">
      <c r="A5" s="122" t="s">
        <v>45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</row>
    <row r="6" customFormat="false" ht="31.65" hidden="false" customHeight="true" outlineLevel="0" collapsed="false">
      <c r="A6" s="123" t="s">
        <v>5</v>
      </c>
      <c r="B6" s="23" t="s">
        <v>6</v>
      </c>
      <c r="C6" s="24" t="s">
        <v>7</v>
      </c>
      <c r="D6" s="25" t="s">
        <v>8</v>
      </c>
      <c r="E6" s="23" t="s">
        <v>9</v>
      </c>
      <c r="F6" s="26" t="s">
        <v>10</v>
      </c>
      <c r="G6" s="26"/>
      <c r="H6" s="26"/>
      <c r="I6" s="26"/>
      <c r="J6" s="26"/>
      <c r="K6" s="26"/>
      <c r="L6" s="26"/>
      <c r="M6" s="26"/>
      <c r="N6" s="26"/>
      <c r="O6" s="26"/>
      <c r="P6" s="27" t="s">
        <v>11</v>
      </c>
      <c r="Q6" s="28" t="s">
        <v>12</v>
      </c>
      <c r="R6" s="29" t="s">
        <v>13</v>
      </c>
    </row>
    <row r="7" customFormat="false" ht="29.15" hidden="false" customHeight="true" outlineLevel="0" collapsed="false">
      <c r="A7" s="123"/>
      <c r="B7" s="23"/>
      <c r="C7" s="24"/>
      <c r="D7" s="25"/>
      <c r="E7" s="23"/>
      <c r="F7" s="23" t="n">
        <v>2</v>
      </c>
      <c r="G7" s="24" t="n">
        <v>3</v>
      </c>
      <c r="H7" s="23" t="n">
        <v>4</v>
      </c>
      <c r="I7" s="24" t="n">
        <v>5</v>
      </c>
      <c r="J7" s="23" t="n">
        <v>6</v>
      </c>
      <c r="K7" s="24" t="n">
        <v>7</v>
      </c>
      <c r="L7" s="23" t="n">
        <v>8</v>
      </c>
      <c r="M7" s="24" t="n">
        <v>9</v>
      </c>
      <c r="N7" s="23" t="n">
        <v>10</v>
      </c>
      <c r="O7" s="24" t="n">
        <v>11</v>
      </c>
      <c r="P7" s="27"/>
      <c r="Q7" s="28"/>
      <c r="R7" s="29"/>
    </row>
    <row r="8" customFormat="false" ht="15.8" hidden="false" customHeight="true" outlineLevel="0" collapsed="false">
      <c r="A8" s="31" t="n">
        <v>1</v>
      </c>
      <c r="B8" s="32" t="s">
        <v>456</v>
      </c>
      <c r="C8" s="33" t="s">
        <v>43</v>
      </c>
      <c r="D8" s="93" t="s">
        <v>16</v>
      </c>
      <c r="E8" s="93" t="s">
        <v>457</v>
      </c>
      <c r="F8" s="94" t="n">
        <v>5</v>
      </c>
      <c r="G8" s="94" t="n">
        <v>5</v>
      </c>
      <c r="H8" s="94" t="n">
        <v>5</v>
      </c>
      <c r="I8" s="96" t="n">
        <v>5</v>
      </c>
      <c r="J8" s="94" t="n">
        <v>5</v>
      </c>
      <c r="K8" s="94" t="n">
        <v>5</v>
      </c>
      <c r="L8" s="67" t="n">
        <v>5</v>
      </c>
      <c r="M8" s="94" t="n">
        <v>5</v>
      </c>
      <c r="N8" s="96" t="n">
        <v>5</v>
      </c>
      <c r="O8" s="96" t="n">
        <v>5</v>
      </c>
      <c r="P8" s="35" t="n">
        <f aca="false">SUM(F8:O8)</f>
        <v>50</v>
      </c>
      <c r="Q8" s="36" t="n">
        <f aca="false">P8*100/50</f>
        <v>100</v>
      </c>
      <c r="R8" s="124" t="n">
        <v>1</v>
      </c>
    </row>
    <row r="9" customFormat="false" ht="17" hidden="false" customHeight="false" outlineLevel="0" collapsed="false">
      <c r="A9" s="31" t="n">
        <v>2</v>
      </c>
      <c r="B9" s="125" t="s">
        <v>458</v>
      </c>
      <c r="C9" s="126" t="s">
        <v>253</v>
      </c>
      <c r="D9" s="93" t="s">
        <v>16</v>
      </c>
      <c r="E9" s="127" t="s">
        <v>459</v>
      </c>
      <c r="F9" s="31" t="n">
        <v>5</v>
      </c>
      <c r="G9" s="94" t="n">
        <v>5</v>
      </c>
      <c r="H9" s="31" t="n">
        <v>5</v>
      </c>
      <c r="I9" s="94" t="n">
        <v>5</v>
      </c>
      <c r="J9" s="31" t="n">
        <v>5</v>
      </c>
      <c r="K9" s="31" t="n">
        <v>5</v>
      </c>
      <c r="L9" s="31" t="n">
        <v>5</v>
      </c>
      <c r="M9" s="31" t="n">
        <v>5</v>
      </c>
      <c r="N9" s="96" t="n">
        <v>5</v>
      </c>
      <c r="O9" s="96" t="n">
        <v>5</v>
      </c>
      <c r="P9" s="35" t="n">
        <f aca="false">SUM(F9:O9)</f>
        <v>50</v>
      </c>
      <c r="Q9" s="36" t="n">
        <f aca="false">P9*100/50</f>
        <v>100</v>
      </c>
      <c r="R9" s="124" t="n">
        <v>1</v>
      </c>
    </row>
    <row r="10" customFormat="false" ht="20.8" hidden="false" customHeight="true" outlineLevel="0" collapsed="false">
      <c r="A10" s="31" t="n">
        <v>3</v>
      </c>
      <c r="B10" s="32" t="s">
        <v>460</v>
      </c>
      <c r="C10" s="33" t="s">
        <v>58</v>
      </c>
      <c r="D10" s="93" t="s">
        <v>16</v>
      </c>
      <c r="E10" s="93" t="s">
        <v>461</v>
      </c>
      <c r="F10" s="94" t="n">
        <v>5</v>
      </c>
      <c r="G10" s="94" t="n">
        <v>5</v>
      </c>
      <c r="H10" s="94" t="n">
        <v>5</v>
      </c>
      <c r="I10" s="96" t="n">
        <v>5</v>
      </c>
      <c r="J10" s="94" t="n">
        <v>5</v>
      </c>
      <c r="K10" s="94" t="n">
        <v>5</v>
      </c>
      <c r="L10" s="67" t="n">
        <v>5</v>
      </c>
      <c r="M10" s="94" t="n">
        <v>4</v>
      </c>
      <c r="N10" s="96" t="n">
        <v>5</v>
      </c>
      <c r="O10" s="96" t="n">
        <v>5</v>
      </c>
      <c r="P10" s="35" t="n">
        <f aca="false">SUM(F10:O10)</f>
        <v>49</v>
      </c>
      <c r="Q10" s="36" t="n">
        <f aca="false">P10*100/50</f>
        <v>98</v>
      </c>
      <c r="R10" s="124" t="n">
        <v>1</v>
      </c>
    </row>
    <row r="11" customFormat="false" ht="17" hidden="false" customHeight="false" outlineLevel="0" collapsed="false">
      <c r="A11" s="31" t="n">
        <v>4</v>
      </c>
      <c r="B11" s="32" t="s">
        <v>462</v>
      </c>
      <c r="C11" s="33" t="s">
        <v>463</v>
      </c>
      <c r="D11" s="93" t="s">
        <v>16</v>
      </c>
      <c r="E11" s="93" t="s">
        <v>59</v>
      </c>
      <c r="F11" s="94" t="n">
        <v>5</v>
      </c>
      <c r="G11" s="94" t="n">
        <v>5</v>
      </c>
      <c r="H11" s="94" t="n">
        <v>5</v>
      </c>
      <c r="I11" s="94" t="n">
        <v>5</v>
      </c>
      <c r="J11" s="94" t="n">
        <v>5</v>
      </c>
      <c r="K11" s="105" t="n">
        <v>5</v>
      </c>
      <c r="L11" s="67" t="n">
        <v>5</v>
      </c>
      <c r="M11" s="94" t="n">
        <v>5</v>
      </c>
      <c r="N11" s="96" t="n">
        <v>5</v>
      </c>
      <c r="O11" s="96" t="n">
        <v>4</v>
      </c>
      <c r="P11" s="35" t="n">
        <f aca="false">SUM(F11:O11)</f>
        <v>49</v>
      </c>
      <c r="Q11" s="36" t="n">
        <f aca="false">P11*100/50</f>
        <v>98</v>
      </c>
      <c r="R11" s="124" t="n">
        <v>1</v>
      </c>
    </row>
    <row r="12" customFormat="false" ht="17" hidden="false" customHeight="false" outlineLevel="0" collapsed="false">
      <c r="A12" s="31" t="n">
        <v>5</v>
      </c>
      <c r="B12" s="32" t="s">
        <v>464</v>
      </c>
      <c r="C12" s="33" t="s">
        <v>465</v>
      </c>
      <c r="D12" s="93" t="s">
        <v>16</v>
      </c>
      <c r="E12" s="93" t="s">
        <v>44</v>
      </c>
      <c r="F12" s="94" t="n">
        <v>5</v>
      </c>
      <c r="G12" s="94" t="n">
        <v>5</v>
      </c>
      <c r="H12" s="94" t="n">
        <v>5</v>
      </c>
      <c r="I12" s="94" t="n">
        <v>5</v>
      </c>
      <c r="J12" s="94" t="n">
        <v>5</v>
      </c>
      <c r="K12" s="94" t="n">
        <v>5</v>
      </c>
      <c r="L12" s="67" t="n">
        <v>5</v>
      </c>
      <c r="M12" s="95" t="n">
        <v>4</v>
      </c>
      <c r="N12" s="96" t="n">
        <v>5</v>
      </c>
      <c r="O12" s="96" t="n">
        <v>4</v>
      </c>
      <c r="P12" s="35" t="n">
        <f aca="false">SUM(F12:O12)</f>
        <v>48</v>
      </c>
      <c r="Q12" s="36" t="n">
        <f aca="false">P12*100/50</f>
        <v>96</v>
      </c>
      <c r="R12" s="124" t="n">
        <v>1</v>
      </c>
    </row>
    <row r="13" customFormat="false" ht="17" hidden="false" customHeight="false" outlineLevel="0" collapsed="false">
      <c r="A13" s="31" t="n">
        <v>6</v>
      </c>
      <c r="B13" s="125" t="s">
        <v>466</v>
      </c>
      <c r="C13" s="126" t="s">
        <v>467</v>
      </c>
      <c r="D13" s="93" t="s">
        <v>72</v>
      </c>
      <c r="E13" s="127" t="s">
        <v>468</v>
      </c>
      <c r="F13" s="31" t="n">
        <v>5</v>
      </c>
      <c r="G13" s="94" t="n">
        <v>5</v>
      </c>
      <c r="H13" s="31" t="n">
        <v>5</v>
      </c>
      <c r="I13" s="94" t="n">
        <v>3.5</v>
      </c>
      <c r="J13" s="31" t="n">
        <v>5</v>
      </c>
      <c r="K13" s="31" t="n">
        <v>5</v>
      </c>
      <c r="L13" s="31" t="n">
        <v>5</v>
      </c>
      <c r="M13" s="31" t="n">
        <v>4</v>
      </c>
      <c r="N13" s="96" t="n">
        <v>5</v>
      </c>
      <c r="O13" s="96" t="n">
        <v>5</v>
      </c>
      <c r="P13" s="35" t="n">
        <f aca="false">SUM(F13:O13)</f>
        <v>47.5</v>
      </c>
      <c r="Q13" s="36" t="n">
        <f aca="false">P13*100/50</f>
        <v>95</v>
      </c>
      <c r="R13" s="124" t="n">
        <v>1</v>
      </c>
    </row>
    <row r="14" customFormat="false" ht="20" hidden="false" customHeight="true" outlineLevel="0" collapsed="false">
      <c r="A14" s="31" t="n">
        <v>7</v>
      </c>
      <c r="B14" s="32" t="s">
        <v>469</v>
      </c>
      <c r="C14" s="92" t="s">
        <v>470</v>
      </c>
      <c r="D14" s="93" t="s">
        <v>428</v>
      </c>
      <c r="E14" s="93" t="s">
        <v>471</v>
      </c>
      <c r="F14" s="94" t="n">
        <v>5</v>
      </c>
      <c r="G14" s="94" t="n">
        <v>5</v>
      </c>
      <c r="H14" s="94" t="n">
        <v>5</v>
      </c>
      <c r="I14" s="94" t="n">
        <v>3.5</v>
      </c>
      <c r="J14" s="94" t="n">
        <v>5</v>
      </c>
      <c r="K14" s="94" t="n">
        <v>5</v>
      </c>
      <c r="L14" s="67" t="n">
        <v>5</v>
      </c>
      <c r="M14" s="94" t="n">
        <v>5</v>
      </c>
      <c r="N14" s="96" t="n">
        <v>5</v>
      </c>
      <c r="O14" s="96" t="n">
        <v>4</v>
      </c>
      <c r="P14" s="35" t="n">
        <f aca="false">SUM(F14:O14)</f>
        <v>47.5</v>
      </c>
      <c r="Q14" s="36" t="n">
        <f aca="false">P14*100/50</f>
        <v>95</v>
      </c>
      <c r="R14" s="124" t="n">
        <v>1</v>
      </c>
    </row>
    <row r="15" customFormat="false" ht="17" hidden="false" customHeight="false" outlineLevel="0" collapsed="false">
      <c r="A15" s="31" t="n">
        <v>8</v>
      </c>
      <c r="B15" s="32" t="s">
        <v>472</v>
      </c>
      <c r="C15" s="33" t="s">
        <v>43</v>
      </c>
      <c r="D15" s="93" t="s">
        <v>16</v>
      </c>
      <c r="E15" s="93" t="s">
        <v>457</v>
      </c>
      <c r="F15" s="94" t="n">
        <v>5</v>
      </c>
      <c r="G15" s="94" t="n">
        <v>5</v>
      </c>
      <c r="H15" s="94" t="n">
        <v>5</v>
      </c>
      <c r="I15" s="94" t="n">
        <v>3.5</v>
      </c>
      <c r="J15" s="96" t="n">
        <v>5</v>
      </c>
      <c r="K15" s="94" t="n">
        <v>5</v>
      </c>
      <c r="L15" s="67" t="n">
        <v>5</v>
      </c>
      <c r="M15" s="94" t="n">
        <v>4</v>
      </c>
      <c r="N15" s="96" t="n">
        <v>5</v>
      </c>
      <c r="O15" s="96" t="n">
        <v>5</v>
      </c>
      <c r="P15" s="35" t="n">
        <f aca="false">SUM(F15:O15)</f>
        <v>47.5</v>
      </c>
      <c r="Q15" s="36" t="n">
        <f aca="false">P15*100/50</f>
        <v>95</v>
      </c>
      <c r="R15" s="124" t="n">
        <v>1</v>
      </c>
    </row>
    <row r="16" customFormat="false" ht="17" hidden="false" customHeight="false" outlineLevel="0" collapsed="false">
      <c r="A16" s="31" t="n">
        <v>9</v>
      </c>
      <c r="B16" s="32" t="s">
        <v>473</v>
      </c>
      <c r="C16" s="33" t="s">
        <v>43</v>
      </c>
      <c r="D16" s="93" t="s">
        <v>16</v>
      </c>
      <c r="E16" s="93" t="s">
        <v>474</v>
      </c>
      <c r="F16" s="94" t="n">
        <v>5</v>
      </c>
      <c r="G16" s="94" t="n">
        <v>5</v>
      </c>
      <c r="H16" s="94" t="n">
        <v>5</v>
      </c>
      <c r="I16" s="94" t="n">
        <v>5</v>
      </c>
      <c r="J16" s="94" t="n">
        <v>5</v>
      </c>
      <c r="K16" s="94" t="n">
        <v>5</v>
      </c>
      <c r="L16" s="67" t="n">
        <v>5</v>
      </c>
      <c r="M16" s="94" t="n">
        <v>5</v>
      </c>
      <c r="N16" s="96" t="n">
        <v>4</v>
      </c>
      <c r="O16" s="96" t="n">
        <v>3</v>
      </c>
      <c r="P16" s="35" t="n">
        <f aca="false">SUM(F16:O16)</f>
        <v>47</v>
      </c>
      <c r="Q16" s="36" t="n">
        <f aca="false">P16*100/50</f>
        <v>94</v>
      </c>
      <c r="R16" s="124" t="n">
        <v>1</v>
      </c>
    </row>
    <row r="17" customFormat="false" ht="20" hidden="false" customHeight="true" outlineLevel="0" collapsed="false">
      <c r="A17" s="31" t="n">
        <v>10</v>
      </c>
      <c r="B17" s="128" t="s">
        <v>475</v>
      </c>
      <c r="C17" s="106" t="s">
        <v>476</v>
      </c>
      <c r="D17" s="107" t="s">
        <v>16</v>
      </c>
      <c r="E17" s="107" t="s">
        <v>219</v>
      </c>
      <c r="F17" s="108" t="n">
        <v>5</v>
      </c>
      <c r="G17" s="108" t="n">
        <v>5</v>
      </c>
      <c r="H17" s="108" t="n">
        <v>5</v>
      </c>
      <c r="I17" s="108" t="n">
        <v>5</v>
      </c>
      <c r="J17" s="108" t="n">
        <v>5</v>
      </c>
      <c r="K17" s="108" t="n">
        <v>5</v>
      </c>
      <c r="L17" s="97" t="n">
        <v>3</v>
      </c>
      <c r="M17" s="108" t="n">
        <v>4</v>
      </c>
      <c r="N17" s="108" t="n">
        <v>5</v>
      </c>
      <c r="O17" s="108" t="n">
        <v>5</v>
      </c>
      <c r="P17" s="35" t="n">
        <f aca="false">SUM(F17:O17)</f>
        <v>47</v>
      </c>
      <c r="Q17" s="36" t="n">
        <f aca="false">P17*100/50</f>
        <v>94</v>
      </c>
      <c r="R17" s="124" t="n">
        <v>1</v>
      </c>
    </row>
    <row r="18" customFormat="false" ht="17" hidden="false" customHeight="false" outlineLevel="0" collapsed="false">
      <c r="A18" s="31" t="n">
        <v>11</v>
      </c>
      <c r="B18" s="128" t="s">
        <v>477</v>
      </c>
      <c r="C18" s="106" t="s">
        <v>246</v>
      </c>
      <c r="D18" s="107" t="s">
        <v>16</v>
      </c>
      <c r="E18" s="107" t="s">
        <v>478</v>
      </c>
      <c r="F18" s="108" t="n">
        <v>5</v>
      </c>
      <c r="G18" s="108" t="n">
        <v>5</v>
      </c>
      <c r="H18" s="108" t="n">
        <v>5</v>
      </c>
      <c r="I18" s="108" t="n">
        <v>5</v>
      </c>
      <c r="J18" s="108" t="n">
        <v>5</v>
      </c>
      <c r="K18" s="108" t="n">
        <v>5</v>
      </c>
      <c r="L18" s="97" t="n">
        <v>5</v>
      </c>
      <c r="M18" s="108" t="n">
        <v>3</v>
      </c>
      <c r="N18" s="108" t="n">
        <v>5</v>
      </c>
      <c r="O18" s="108" t="n">
        <v>4</v>
      </c>
      <c r="P18" s="35" t="n">
        <f aca="false">SUM(F18:O18)</f>
        <v>47</v>
      </c>
      <c r="Q18" s="36" t="n">
        <f aca="false">P18*100/50</f>
        <v>94</v>
      </c>
      <c r="R18" s="124" t="n">
        <v>1</v>
      </c>
    </row>
    <row r="19" customFormat="false" ht="20" hidden="false" customHeight="true" outlineLevel="0" collapsed="false">
      <c r="A19" s="31" t="n">
        <v>12</v>
      </c>
      <c r="B19" s="128" t="s">
        <v>479</v>
      </c>
      <c r="C19" s="106" t="s">
        <v>476</v>
      </c>
      <c r="D19" s="107" t="s">
        <v>16</v>
      </c>
      <c r="E19" s="107" t="s">
        <v>219</v>
      </c>
      <c r="F19" s="108" t="n">
        <v>5</v>
      </c>
      <c r="G19" s="108" t="n">
        <v>5</v>
      </c>
      <c r="H19" s="108" t="n">
        <v>5</v>
      </c>
      <c r="I19" s="108" t="n">
        <v>3.5</v>
      </c>
      <c r="J19" s="108" t="n">
        <v>5</v>
      </c>
      <c r="K19" s="108" t="n">
        <v>5</v>
      </c>
      <c r="L19" s="97" t="n">
        <v>5</v>
      </c>
      <c r="M19" s="108" t="n">
        <v>3</v>
      </c>
      <c r="N19" s="108" t="n">
        <v>5</v>
      </c>
      <c r="O19" s="108" t="n">
        <v>5</v>
      </c>
      <c r="P19" s="35" t="n">
        <f aca="false">SUM(F19:O19)</f>
        <v>46.5</v>
      </c>
      <c r="Q19" s="36" t="n">
        <f aca="false">P19*100/50</f>
        <v>93</v>
      </c>
      <c r="R19" s="124" t="n">
        <v>1</v>
      </c>
    </row>
    <row r="20" customFormat="false" ht="17" hidden="false" customHeight="false" outlineLevel="0" collapsed="false">
      <c r="A20" s="31" t="n">
        <v>13</v>
      </c>
      <c r="B20" s="32" t="s">
        <v>480</v>
      </c>
      <c r="C20" s="33" t="s">
        <v>43</v>
      </c>
      <c r="D20" s="93" t="s">
        <v>16</v>
      </c>
      <c r="E20" s="93" t="s">
        <v>457</v>
      </c>
      <c r="F20" s="94" t="n">
        <v>5</v>
      </c>
      <c r="G20" s="94" t="n">
        <v>5</v>
      </c>
      <c r="H20" s="94" t="n">
        <v>5</v>
      </c>
      <c r="I20" s="94" t="n">
        <v>5</v>
      </c>
      <c r="J20" s="94" t="n">
        <v>5</v>
      </c>
      <c r="K20" s="94" t="n">
        <v>5</v>
      </c>
      <c r="L20" s="67" t="n">
        <v>5</v>
      </c>
      <c r="M20" s="94" t="n">
        <v>5</v>
      </c>
      <c r="N20" s="96" t="n">
        <v>5</v>
      </c>
      <c r="O20" s="96" t="n">
        <v>1</v>
      </c>
      <c r="P20" s="35" t="n">
        <f aca="false">SUM(F20:O20)</f>
        <v>46</v>
      </c>
      <c r="Q20" s="36" t="n">
        <f aca="false">P20*100/50</f>
        <v>92</v>
      </c>
      <c r="R20" s="124" t="n">
        <v>1</v>
      </c>
    </row>
    <row r="21" customFormat="false" ht="20" hidden="false" customHeight="true" outlineLevel="0" collapsed="false">
      <c r="A21" s="31" t="n">
        <v>14</v>
      </c>
      <c r="B21" s="32" t="s">
        <v>481</v>
      </c>
      <c r="C21" s="33" t="s">
        <v>482</v>
      </c>
      <c r="D21" s="93" t="s">
        <v>16</v>
      </c>
      <c r="E21" s="33" t="s">
        <v>483</v>
      </c>
      <c r="F21" s="94" t="n">
        <v>5</v>
      </c>
      <c r="G21" s="94" t="n">
        <v>5</v>
      </c>
      <c r="H21" s="94" t="n">
        <v>5</v>
      </c>
      <c r="I21" s="94" t="n">
        <v>5</v>
      </c>
      <c r="J21" s="96" t="n">
        <v>4</v>
      </c>
      <c r="K21" s="94" t="n">
        <v>5</v>
      </c>
      <c r="L21" s="67" t="n">
        <v>5</v>
      </c>
      <c r="M21" s="94" t="n">
        <v>4</v>
      </c>
      <c r="N21" s="96" t="n">
        <v>5</v>
      </c>
      <c r="O21" s="96" t="n">
        <v>3</v>
      </c>
      <c r="P21" s="35" t="n">
        <f aca="false">SUM(F21:O21)</f>
        <v>46</v>
      </c>
      <c r="Q21" s="36" t="n">
        <f aca="false">P21*100/50</f>
        <v>92</v>
      </c>
      <c r="R21" s="124" t="n">
        <v>1</v>
      </c>
    </row>
    <row r="22" customFormat="false" ht="21.65" hidden="false" customHeight="true" outlineLevel="0" collapsed="false">
      <c r="A22" s="31" t="n">
        <v>15</v>
      </c>
      <c r="B22" s="32" t="s">
        <v>484</v>
      </c>
      <c r="C22" s="33" t="s">
        <v>485</v>
      </c>
      <c r="D22" s="93" t="s">
        <v>16</v>
      </c>
      <c r="E22" s="33" t="s">
        <v>486</v>
      </c>
      <c r="F22" s="94" t="n">
        <v>5</v>
      </c>
      <c r="G22" s="94" t="n">
        <v>5</v>
      </c>
      <c r="H22" s="94" t="n">
        <v>5</v>
      </c>
      <c r="I22" s="96" t="n">
        <v>3.5</v>
      </c>
      <c r="J22" s="94" t="n">
        <v>5</v>
      </c>
      <c r="K22" s="94" t="n">
        <v>5</v>
      </c>
      <c r="L22" s="67" t="n">
        <v>5</v>
      </c>
      <c r="M22" s="94" t="n">
        <v>4</v>
      </c>
      <c r="N22" s="96" t="n">
        <v>5</v>
      </c>
      <c r="O22" s="96" t="n">
        <v>3</v>
      </c>
      <c r="P22" s="35" t="n">
        <f aca="false">SUM(F22:O22)</f>
        <v>45.5</v>
      </c>
      <c r="Q22" s="36" t="n">
        <f aca="false">P22*100/50</f>
        <v>91</v>
      </c>
      <c r="R22" s="124" t="n">
        <v>1</v>
      </c>
    </row>
    <row r="23" customFormat="false" ht="17" hidden="false" customHeight="false" outlineLevel="0" collapsed="false">
      <c r="A23" s="31" t="n">
        <v>16</v>
      </c>
      <c r="B23" s="128" t="s">
        <v>487</v>
      </c>
      <c r="C23" s="106" t="s">
        <v>488</v>
      </c>
      <c r="D23" s="107" t="s">
        <v>16</v>
      </c>
      <c r="E23" s="107" t="s">
        <v>489</v>
      </c>
      <c r="F23" s="97" t="n">
        <v>5</v>
      </c>
      <c r="G23" s="97" t="n">
        <v>5</v>
      </c>
      <c r="H23" s="108" t="n">
        <v>5</v>
      </c>
      <c r="I23" s="97" t="n">
        <v>5</v>
      </c>
      <c r="J23" s="108" t="n">
        <v>4.5</v>
      </c>
      <c r="K23" s="97" t="n">
        <v>5</v>
      </c>
      <c r="L23" s="97" t="n">
        <v>4</v>
      </c>
      <c r="M23" s="97" t="n">
        <v>2</v>
      </c>
      <c r="N23" s="97" t="n">
        <v>5</v>
      </c>
      <c r="O23" s="97" t="n">
        <v>5</v>
      </c>
      <c r="P23" s="35" t="n">
        <f aca="false">SUM(F23:O23)</f>
        <v>45.5</v>
      </c>
      <c r="Q23" s="36" t="n">
        <f aca="false">P23*100/50</f>
        <v>91</v>
      </c>
      <c r="R23" s="124" t="n">
        <v>1</v>
      </c>
    </row>
    <row r="24" customFormat="false" ht="17" hidden="false" customHeight="false" outlineLevel="0" collapsed="false">
      <c r="A24" s="31" t="n">
        <v>17</v>
      </c>
      <c r="B24" s="125" t="s">
        <v>490</v>
      </c>
      <c r="C24" s="126" t="s">
        <v>467</v>
      </c>
      <c r="D24" s="93" t="s">
        <v>72</v>
      </c>
      <c r="E24" s="127" t="s">
        <v>468</v>
      </c>
      <c r="F24" s="31" t="n">
        <v>5</v>
      </c>
      <c r="G24" s="94" t="n">
        <v>5</v>
      </c>
      <c r="H24" s="31" t="n">
        <v>5</v>
      </c>
      <c r="I24" s="94" t="n">
        <v>4</v>
      </c>
      <c r="J24" s="31" t="n">
        <v>5</v>
      </c>
      <c r="K24" s="31" t="n">
        <v>5</v>
      </c>
      <c r="L24" s="31" t="n">
        <v>4</v>
      </c>
      <c r="M24" s="31" t="n">
        <v>4</v>
      </c>
      <c r="N24" s="96" t="n">
        <v>4</v>
      </c>
      <c r="O24" s="96" t="n">
        <v>4</v>
      </c>
      <c r="P24" s="35" t="n">
        <f aca="false">SUM(F24:O24)</f>
        <v>45</v>
      </c>
      <c r="Q24" s="36" t="n">
        <f aca="false">P24*100/50</f>
        <v>90</v>
      </c>
      <c r="R24" s="124" t="n">
        <v>1</v>
      </c>
    </row>
    <row r="25" customFormat="false" ht="17" hidden="false" customHeight="false" outlineLevel="0" collapsed="false">
      <c r="A25" s="31" t="n">
        <v>18</v>
      </c>
      <c r="B25" s="33" t="s">
        <v>491</v>
      </c>
      <c r="C25" s="33" t="s">
        <v>43</v>
      </c>
      <c r="D25" s="93" t="s">
        <v>16</v>
      </c>
      <c r="E25" s="93" t="s">
        <v>474</v>
      </c>
      <c r="F25" s="94" t="n">
        <v>5</v>
      </c>
      <c r="G25" s="94" t="n">
        <v>5</v>
      </c>
      <c r="H25" s="31" t="n">
        <v>5</v>
      </c>
      <c r="I25" s="94" t="n">
        <v>3.5</v>
      </c>
      <c r="J25" s="31" t="n">
        <v>5</v>
      </c>
      <c r="K25" s="31" t="n">
        <v>5</v>
      </c>
      <c r="L25" s="67" t="n">
        <v>2.5</v>
      </c>
      <c r="M25" s="31" t="n">
        <v>5</v>
      </c>
      <c r="N25" s="96" t="n">
        <v>5</v>
      </c>
      <c r="O25" s="96" t="n">
        <v>4</v>
      </c>
      <c r="P25" s="35" t="n">
        <f aca="false">SUM(F25:O25)</f>
        <v>45</v>
      </c>
      <c r="Q25" s="36" t="n">
        <f aca="false">P25*100/50</f>
        <v>90</v>
      </c>
      <c r="R25" s="124" t="n">
        <v>1</v>
      </c>
    </row>
    <row r="26" customFormat="false" ht="17" hidden="false" customHeight="false" outlineLevel="0" collapsed="false">
      <c r="A26" s="31" t="n">
        <v>19</v>
      </c>
      <c r="B26" s="32" t="s">
        <v>492</v>
      </c>
      <c r="C26" s="33" t="s">
        <v>465</v>
      </c>
      <c r="D26" s="93" t="s">
        <v>16</v>
      </c>
      <c r="E26" s="93" t="s">
        <v>493</v>
      </c>
      <c r="F26" s="67" t="n">
        <v>0</v>
      </c>
      <c r="G26" s="67" t="n">
        <v>5</v>
      </c>
      <c r="H26" s="101" t="n">
        <v>5</v>
      </c>
      <c r="I26" s="67" t="n">
        <v>5</v>
      </c>
      <c r="J26" s="34" t="n">
        <v>5</v>
      </c>
      <c r="K26" s="67" t="n">
        <v>5</v>
      </c>
      <c r="L26" s="67" t="n">
        <v>5</v>
      </c>
      <c r="M26" s="67" t="n">
        <v>5</v>
      </c>
      <c r="N26" s="102" t="n">
        <v>5</v>
      </c>
      <c r="O26" s="103" t="n">
        <v>5</v>
      </c>
      <c r="P26" s="35" t="n">
        <f aca="false">SUM(F26:O26)</f>
        <v>45</v>
      </c>
      <c r="Q26" s="36" t="n">
        <f aca="false">P26*100/50</f>
        <v>90</v>
      </c>
      <c r="R26" s="124" t="n">
        <v>1</v>
      </c>
    </row>
    <row r="27" customFormat="false" ht="17" hidden="false" customHeight="false" outlineLevel="0" collapsed="false">
      <c r="A27" s="31" t="n">
        <v>20</v>
      </c>
      <c r="B27" s="32" t="s">
        <v>494</v>
      </c>
      <c r="C27" s="33" t="s">
        <v>43</v>
      </c>
      <c r="D27" s="93" t="s">
        <v>16</v>
      </c>
      <c r="E27" s="93" t="s">
        <v>457</v>
      </c>
      <c r="F27" s="94" t="n">
        <v>5</v>
      </c>
      <c r="G27" s="94" t="n">
        <v>5</v>
      </c>
      <c r="H27" s="94" t="n">
        <v>5</v>
      </c>
      <c r="I27" s="96" t="n">
        <v>3.5</v>
      </c>
      <c r="J27" s="94" t="n">
        <v>5</v>
      </c>
      <c r="K27" s="94" t="n">
        <v>5</v>
      </c>
      <c r="L27" s="67" t="n">
        <v>5</v>
      </c>
      <c r="M27" s="94" t="n">
        <v>5</v>
      </c>
      <c r="N27" s="129" t="n">
        <v>5</v>
      </c>
      <c r="O27" s="96" t="n">
        <v>1</v>
      </c>
      <c r="P27" s="35" t="n">
        <f aca="false">SUM(F27:O27)</f>
        <v>44.5</v>
      </c>
      <c r="Q27" s="36" t="n">
        <f aca="false">P27*100/50</f>
        <v>89</v>
      </c>
      <c r="R27" s="124" t="n">
        <v>2</v>
      </c>
    </row>
    <row r="28" customFormat="false" ht="17" hidden="false" customHeight="false" outlineLevel="0" collapsed="false">
      <c r="A28" s="31" t="n">
        <v>21</v>
      </c>
      <c r="B28" s="32" t="s">
        <v>495</v>
      </c>
      <c r="C28" s="33" t="s">
        <v>43</v>
      </c>
      <c r="D28" s="93" t="s">
        <v>16</v>
      </c>
      <c r="E28" s="93" t="s">
        <v>496</v>
      </c>
      <c r="F28" s="94" t="n">
        <v>5</v>
      </c>
      <c r="G28" s="94" t="n">
        <v>5</v>
      </c>
      <c r="H28" s="94" t="n">
        <v>5</v>
      </c>
      <c r="I28" s="94" t="n">
        <v>3.5</v>
      </c>
      <c r="J28" s="94" t="n">
        <v>5</v>
      </c>
      <c r="K28" s="94" t="n">
        <v>5</v>
      </c>
      <c r="L28" s="67" t="n">
        <v>4</v>
      </c>
      <c r="M28" s="94" t="n">
        <v>5</v>
      </c>
      <c r="N28" s="96" t="n">
        <v>5</v>
      </c>
      <c r="O28" s="96" t="n">
        <v>2</v>
      </c>
      <c r="P28" s="35" t="n">
        <f aca="false">SUM(F28:O28)</f>
        <v>44.5</v>
      </c>
      <c r="Q28" s="36" t="n">
        <f aca="false">P28*100/50</f>
        <v>89</v>
      </c>
      <c r="R28" s="124" t="n">
        <v>2</v>
      </c>
    </row>
    <row r="29" customFormat="false" ht="17" hidden="false" customHeight="false" outlineLevel="0" collapsed="false">
      <c r="A29" s="31" t="n">
        <v>22</v>
      </c>
      <c r="B29" s="32" t="s">
        <v>497</v>
      </c>
      <c r="C29" s="33" t="s">
        <v>43</v>
      </c>
      <c r="D29" s="93" t="s">
        <v>16</v>
      </c>
      <c r="E29" s="93" t="s">
        <v>496</v>
      </c>
      <c r="F29" s="94" t="n">
        <v>5</v>
      </c>
      <c r="G29" s="94" t="n">
        <v>5</v>
      </c>
      <c r="H29" s="94" t="n">
        <v>5</v>
      </c>
      <c r="I29" s="94" t="n">
        <v>3.5</v>
      </c>
      <c r="J29" s="96" t="n">
        <v>5</v>
      </c>
      <c r="K29" s="94" t="n">
        <v>5</v>
      </c>
      <c r="L29" s="67" t="n">
        <v>5</v>
      </c>
      <c r="M29" s="94" t="n">
        <v>5</v>
      </c>
      <c r="N29" s="96" t="n">
        <v>5</v>
      </c>
      <c r="O29" s="96" t="n">
        <v>1</v>
      </c>
      <c r="P29" s="35" t="n">
        <f aca="false">SUM(F29:O29)</f>
        <v>44.5</v>
      </c>
      <c r="Q29" s="36" t="n">
        <f aca="false">P29*100/50</f>
        <v>89</v>
      </c>
      <c r="R29" s="124" t="n">
        <v>2</v>
      </c>
    </row>
    <row r="30" customFormat="false" ht="17" hidden="false" customHeight="false" outlineLevel="0" collapsed="false">
      <c r="A30" s="31" t="n">
        <v>23</v>
      </c>
      <c r="B30" s="32" t="s">
        <v>498</v>
      </c>
      <c r="C30" s="33" t="s">
        <v>465</v>
      </c>
      <c r="D30" s="93" t="s">
        <v>16</v>
      </c>
      <c r="E30" s="93" t="s">
        <v>493</v>
      </c>
      <c r="F30" s="67" t="n">
        <v>5</v>
      </c>
      <c r="G30" s="67" t="n">
        <v>5</v>
      </c>
      <c r="H30" s="67" t="n">
        <v>5</v>
      </c>
      <c r="I30" s="67" t="n">
        <v>1.5</v>
      </c>
      <c r="J30" s="67" t="n">
        <v>5</v>
      </c>
      <c r="K30" s="67" t="n">
        <v>5</v>
      </c>
      <c r="L30" s="67" t="n">
        <v>5</v>
      </c>
      <c r="M30" s="67" t="n">
        <v>4</v>
      </c>
      <c r="N30" s="102" t="n">
        <v>5</v>
      </c>
      <c r="O30" s="102" t="n">
        <v>4</v>
      </c>
      <c r="P30" s="35" t="n">
        <f aca="false">SUM(F30:O30)</f>
        <v>44.5</v>
      </c>
      <c r="Q30" s="36" t="n">
        <f aca="false">P30*100/50</f>
        <v>89</v>
      </c>
      <c r="R30" s="124" t="n">
        <v>2</v>
      </c>
    </row>
    <row r="31" customFormat="false" ht="17" hidden="false" customHeight="false" outlineLevel="0" collapsed="false">
      <c r="A31" s="31" t="n">
        <v>24</v>
      </c>
      <c r="B31" s="32" t="s">
        <v>499</v>
      </c>
      <c r="C31" s="33" t="s">
        <v>43</v>
      </c>
      <c r="D31" s="93" t="s">
        <v>16</v>
      </c>
      <c r="E31" s="93" t="s">
        <v>474</v>
      </c>
      <c r="F31" s="94" t="n">
        <v>5</v>
      </c>
      <c r="G31" s="94" t="n">
        <v>5</v>
      </c>
      <c r="H31" s="94" t="n">
        <v>5</v>
      </c>
      <c r="I31" s="94" t="n">
        <v>3.5</v>
      </c>
      <c r="J31" s="94" t="n">
        <v>5</v>
      </c>
      <c r="K31" s="67" t="n">
        <v>5</v>
      </c>
      <c r="L31" s="94" t="n">
        <v>2.5</v>
      </c>
      <c r="M31" s="96" t="n">
        <v>3</v>
      </c>
      <c r="N31" s="96" t="n">
        <v>5</v>
      </c>
      <c r="O31" s="96" t="n">
        <v>5</v>
      </c>
      <c r="P31" s="35" t="n">
        <f aca="false">SUM(F31:O31)</f>
        <v>44</v>
      </c>
      <c r="Q31" s="36" t="n">
        <f aca="false">P31*100/50</f>
        <v>88</v>
      </c>
      <c r="R31" s="124" t="n">
        <v>2</v>
      </c>
    </row>
    <row r="32" customFormat="false" ht="18.3" hidden="false" customHeight="true" outlineLevel="0" collapsed="false">
      <c r="A32" s="31" t="n">
        <v>25</v>
      </c>
      <c r="B32" s="128" t="s">
        <v>500</v>
      </c>
      <c r="C32" s="106" t="s">
        <v>246</v>
      </c>
      <c r="D32" s="107" t="s">
        <v>16</v>
      </c>
      <c r="E32" s="107" t="s">
        <v>478</v>
      </c>
      <c r="F32" s="108" t="n">
        <v>5</v>
      </c>
      <c r="G32" s="108" t="n">
        <v>5</v>
      </c>
      <c r="H32" s="108" t="n">
        <v>5</v>
      </c>
      <c r="I32" s="108" t="n">
        <v>5</v>
      </c>
      <c r="J32" s="108" t="n">
        <v>5</v>
      </c>
      <c r="K32" s="108" t="n">
        <v>5</v>
      </c>
      <c r="L32" s="97" t="n">
        <v>5</v>
      </c>
      <c r="M32" s="108" t="n">
        <v>5</v>
      </c>
      <c r="N32" s="108" t="n">
        <v>1</v>
      </c>
      <c r="O32" s="108" t="n">
        <v>3</v>
      </c>
      <c r="P32" s="35" t="n">
        <f aca="false">SUM(F32:O32)</f>
        <v>44</v>
      </c>
      <c r="Q32" s="36" t="n">
        <f aca="false">P32*100/50</f>
        <v>88</v>
      </c>
      <c r="R32" s="124" t="n">
        <v>2</v>
      </c>
    </row>
    <row r="33" customFormat="false" ht="17" hidden="false" customHeight="false" outlineLevel="0" collapsed="false">
      <c r="A33" s="31" t="n">
        <v>26</v>
      </c>
      <c r="B33" s="32" t="s">
        <v>501</v>
      </c>
      <c r="C33" s="33" t="s">
        <v>109</v>
      </c>
      <c r="D33" s="93" t="s">
        <v>16</v>
      </c>
      <c r="E33" s="93" t="s">
        <v>502</v>
      </c>
      <c r="F33" s="67" t="n">
        <v>5</v>
      </c>
      <c r="G33" s="67" t="n">
        <v>5</v>
      </c>
      <c r="H33" s="67" t="n">
        <v>5</v>
      </c>
      <c r="I33" s="67" t="n">
        <v>5</v>
      </c>
      <c r="J33" s="67" t="n">
        <v>3.5</v>
      </c>
      <c r="K33" s="67" t="n">
        <v>5</v>
      </c>
      <c r="L33" s="67" t="n">
        <v>5</v>
      </c>
      <c r="M33" s="94" t="n">
        <v>5</v>
      </c>
      <c r="N33" s="96" t="n">
        <v>0</v>
      </c>
      <c r="O33" s="96" t="n">
        <v>5</v>
      </c>
      <c r="P33" s="35" t="n">
        <f aca="false">SUM(F33:O33)</f>
        <v>43.5</v>
      </c>
      <c r="Q33" s="36" t="n">
        <f aca="false">P33*100/50</f>
        <v>87</v>
      </c>
      <c r="R33" s="124" t="n">
        <v>2</v>
      </c>
    </row>
    <row r="34" customFormat="false" ht="17" hidden="false" customHeight="false" outlineLevel="0" collapsed="false">
      <c r="A34" s="31" t="n">
        <v>27</v>
      </c>
      <c r="B34" s="125" t="s">
        <v>503</v>
      </c>
      <c r="C34" s="126" t="s">
        <v>43</v>
      </c>
      <c r="D34" s="93" t="s">
        <v>16</v>
      </c>
      <c r="E34" s="127" t="s">
        <v>474</v>
      </c>
      <c r="F34" s="31" t="n">
        <v>5</v>
      </c>
      <c r="G34" s="94" t="n">
        <v>5</v>
      </c>
      <c r="H34" s="31" t="n">
        <v>5</v>
      </c>
      <c r="I34" s="94" t="n">
        <v>5</v>
      </c>
      <c r="J34" s="31" t="n">
        <v>5</v>
      </c>
      <c r="K34" s="31" t="n">
        <v>5</v>
      </c>
      <c r="L34" s="31" t="n">
        <v>5</v>
      </c>
      <c r="M34" s="31" t="n">
        <v>5</v>
      </c>
      <c r="N34" s="96" t="n">
        <v>0</v>
      </c>
      <c r="O34" s="96" t="n">
        <v>3</v>
      </c>
      <c r="P34" s="35" t="n">
        <f aca="false">SUM(F34:O34)</f>
        <v>43</v>
      </c>
      <c r="Q34" s="36" t="n">
        <f aca="false">P34*100/50</f>
        <v>86</v>
      </c>
      <c r="R34" s="124" t="n">
        <v>2</v>
      </c>
    </row>
    <row r="35" s="20" customFormat="true" ht="16.65" hidden="false" customHeight="true" outlineLevel="0" collapsed="false">
      <c r="A35" s="31" t="n">
        <v>28</v>
      </c>
      <c r="B35" s="32" t="s">
        <v>504</v>
      </c>
      <c r="C35" s="33" t="s">
        <v>505</v>
      </c>
      <c r="D35" s="93" t="s">
        <v>428</v>
      </c>
      <c r="E35" s="93" t="s">
        <v>471</v>
      </c>
      <c r="F35" s="31" t="n">
        <v>5</v>
      </c>
      <c r="G35" s="94" t="n">
        <v>4</v>
      </c>
      <c r="H35" s="31" t="n">
        <v>4</v>
      </c>
      <c r="I35" s="94" t="n">
        <v>5</v>
      </c>
      <c r="J35" s="31" t="n">
        <v>5</v>
      </c>
      <c r="K35" s="31" t="n">
        <v>5</v>
      </c>
      <c r="L35" s="31" t="n">
        <v>5</v>
      </c>
      <c r="M35" s="31" t="n">
        <v>3</v>
      </c>
      <c r="N35" s="96" t="n">
        <v>4</v>
      </c>
      <c r="O35" s="96" t="n">
        <v>3</v>
      </c>
      <c r="P35" s="35" t="n">
        <f aca="false">SUM(F35:O35)</f>
        <v>43</v>
      </c>
      <c r="Q35" s="36" t="n">
        <f aca="false">P35*100/50</f>
        <v>86</v>
      </c>
      <c r="R35" s="124" t="n">
        <v>2</v>
      </c>
    </row>
    <row r="36" customFormat="false" ht="17" hidden="false" customHeight="false" outlineLevel="0" collapsed="false">
      <c r="A36" s="31" t="n">
        <v>29</v>
      </c>
      <c r="B36" s="32" t="s">
        <v>506</v>
      </c>
      <c r="C36" s="33" t="s">
        <v>58</v>
      </c>
      <c r="D36" s="93" t="s">
        <v>16</v>
      </c>
      <c r="E36" s="93" t="s">
        <v>461</v>
      </c>
      <c r="F36" s="94" t="n">
        <v>5</v>
      </c>
      <c r="G36" s="94" t="n">
        <v>5</v>
      </c>
      <c r="H36" s="94" t="n">
        <v>5</v>
      </c>
      <c r="I36" s="96" t="n">
        <v>5</v>
      </c>
      <c r="J36" s="94" t="n">
        <v>5</v>
      </c>
      <c r="K36" s="67" t="n">
        <v>5</v>
      </c>
      <c r="L36" s="94" t="n">
        <v>5</v>
      </c>
      <c r="M36" s="96" t="n">
        <v>4</v>
      </c>
      <c r="N36" s="96" t="n">
        <v>0</v>
      </c>
      <c r="O36" s="96" t="n">
        <v>4</v>
      </c>
      <c r="P36" s="35" t="n">
        <f aca="false">SUM(F36:O36)</f>
        <v>43</v>
      </c>
      <c r="Q36" s="36" t="n">
        <f aca="false">P36*100/50</f>
        <v>86</v>
      </c>
      <c r="R36" s="124" t="n">
        <v>2</v>
      </c>
    </row>
    <row r="37" customFormat="false" ht="17" hidden="false" customHeight="false" outlineLevel="0" collapsed="false">
      <c r="A37" s="31" t="n">
        <v>30</v>
      </c>
      <c r="B37" s="32" t="s">
        <v>507</v>
      </c>
      <c r="C37" s="33" t="s">
        <v>465</v>
      </c>
      <c r="D37" s="93" t="s">
        <v>16</v>
      </c>
      <c r="E37" s="93" t="s">
        <v>44</v>
      </c>
      <c r="F37" s="94" t="n">
        <v>5</v>
      </c>
      <c r="G37" s="94" t="n">
        <v>5</v>
      </c>
      <c r="H37" s="94" t="n">
        <v>5</v>
      </c>
      <c r="I37" s="94" t="n">
        <v>5</v>
      </c>
      <c r="J37" s="94" t="n">
        <v>5</v>
      </c>
      <c r="K37" s="94" t="n">
        <v>5</v>
      </c>
      <c r="L37" s="67" t="n">
        <v>0</v>
      </c>
      <c r="M37" s="94" t="n">
        <v>5</v>
      </c>
      <c r="N37" s="96" t="n">
        <v>5</v>
      </c>
      <c r="O37" s="96" t="n">
        <v>3</v>
      </c>
      <c r="P37" s="35" t="n">
        <f aca="false">SUM(F37:O37)</f>
        <v>43</v>
      </c>
      <c r="Q37" s="36" t="n">
        <f aca="false">P37*100/50</f>
        <v>86</v>
      </c>
      <c r="R37" s="124" t="n">
        <v>2</v>
      </c>
    </row>
    <row r="38" customFormat="false" ht="17" hidden="false" customHeight="false" outlineLevel="0" collapsed="false">
      <c r="A38" s="31" t="n">
        <v>31</v>
      </c>
      <c r="B38" s="32" t="s">
        <v>508</v>
      </c>
      <c r="C38" s="33" t="s">
        <v>253</v>
      </c>
      <c r="D38" s="93" t="s">
        <v>16</v>
      </c>
      <c r="E38" s="93" t="s">
        <v>459</v>
      </c>
      <c r="F38" s="94" t="n">
        <v>0</v>
      </c>
      <c r="G38" s="94" t="n">
        <v>5</v>
      </c>
      <c r="H38" s="94" t="n">
        <v>5</v>
      </c>
      <c r="I38" s="94" t="n">
        <v>5</v>
      </c>
      <c r="J38" s="96" t="n">
        <v>5</v>
      </c>
      <c r="K38" s="94" t="n">
        <v>5</v>
      </c>
      <c r="L38" s="67" t="n">
        <v>5</v>
      </c>
      <c r="M38" s="94" t="n">
        <v>4</v>
      </c>
      <c r="N38" s="96" t="n">
        <v>5</v>
      </c>
      <c r="O38" s="96" t="n">
        <v>4</v>
      </c>
      <c r="P38" s="35" t="n">
        <f aca="false">SUM(F38:O38)</f>
        <v>43</v>
      </c>
      <c r="Q38" s="36" t="n">
        <f aca="false">P38*100/50</f>
        <v>86</v>
      </c>
      <c r="R38" s="124" t="n">
        <v>2</v>
      </c>
    </row>
    <row r="39" customFormat="false" ht="15.8" hidden="false" customHeight="true" outlineLevel="0" collapsed="false">
      <c r="A39" s="31" t="n">
        <v>32</v>
      </c>
      <c r="B39" s="32" t="s">
        <v>509</v>
      </c>
      <c r="C39" s="33" t="s">
        <v>485</v>
      </c>
      <c r="D39" s="93" t="s">
        <v>16</v>
      </c>
      <c r="E39" s="33" t="s">
        <v>486</v>
      </c>
      <c r="F39" s="94" t="n">
        <v>5</v>
      </c>
      <c r="G39" s="94" t="n">
        <v>5</v>
      </c>
      <c r="H39" s="94" t="n">
        <v>5</v>
      </c>
      <c r="I39" s="94" t="n">
        <v>5</v>
      </c>
      <c r="J39" s="96" t="n">
        <v>5</v>
      </c>
      <c r="K39" s="94" t="n">
        <v>5</v>
      </c>
      <c r="L39" s="67" t="n">
        <v>5</v>
      </c>
      <c r="M39" s="94" t="n">
        <v>1</v>
      </c>
      <c r="N39" s="96" t="n">
        <v>4</v>
      </c>
      <c r="O39" s="96" t="n">
        <v>3</v>
      </c>
      <c r="P39" s="35" t="n">
        <f aca="false">SUM(F39:O39)</f>
        <v>43</v>
      </c>
      <c r="Q39" s="36" t="n">
        <f aca="false">P39*100/50</f>
        <v>86</v>
      </c>
      <c r="R39" s="124" t="n">
        <v>2</v>
      </c>
    </row>
    <row r="40" customFormat="false" ht="17" hidden="false" customHeight="false" outlineLevel="0" collapsed="false">
      <c r="A40" s="31" t="n">
        <v>33</v>
      </c>
      <c r="B40" s="32" t="s">
        <v>510</v>
      </c>
      <c r="C40" s="33" t="s">
        <v>511</v>
      </c>
      <c r="D40" s="93" t="s">
        <v>16</v>
      </c>
      <c r="E40" s="33" t="s">
        <v>489</v>
      </c>
      <c r="F40" s="94" t="n">
        <v>5</v>
      </c>
      <c r="G40" s="94" t="n">
        <v>5</v>
      </c>
      <c r="H40" s="31" t="n">
        <v>5</v>
      </c>
      <c r="I40" s="94" t="n">
        <v>5</v>
      </c>
      <c r="J40" s="31" t="n">
        <v>5</v>
      </c>
      <c r="K40" s="31" t="n">
        <v>5</v>
      </c>
      <c r="L40" s="67" t="n">
        <v>5</v>
      </c>
      <c r="M40" s="31" t="n">
        <v>4</v>
      </c>
      <c r="N40" s="96" t="n">
        <v>4</v>
      </c>
      <c r="O40" s="96" t="n">
        <v>0</v>
      </c>
      <c r="P40" s="35" t="n">
        <f aca="false">SUM(F40:O40)</f>
        <v>43</v>
      </c>
      <c r="Q40" s="36" t="n">
        <f aca="false">P40*100/50</f>
        <v>86</v>
      </c>
      <c r="R40" s="124" t="n">
        <v>2</v>
      </c>
    </row>
    <row r="41" customFormat="false" ht="17" hidden="false" customHeight="false" outlineLevel="0" collapsed="false">
      <c r="A41" s="31" t="n">
        <v>34</v>
      </c>
      <c r="B41" s="128" t="s">
        <v>512</v>
      </c>
      <c r="C41" s="106" t="s">
        <v>246</v>
      </c>
      <c r="D41" s="107" t="s">
        <v>16</v>
      </c>
      <c r="E41" s="107" t="s">
        <v>478</v>
      </c>
      <c r="F41" s="108" t="n">
        <v>5</v>
      </c>
      <c r="G41" s="108" t="n">
        <v>5</v>
      </c>
      <c r="H41" s="108" t="n">
        <v>5</v>
      </c>
      <c r="I41" s="108" t="n">
        <v>5</v>
      </c>
      <c r="J41" s="108" t="n">
        <v>5</v>
      </c>
      <c r="K41" s="108" t="n">
        <v>5</v>
      </c>
      <c r="L41" s="97" t="n">
        <v>0</v>
      </c>
      <c r="M41" s="108" t="n">
        <v>4</v>
      </c>
      <c r="N41" s="108" t="n">
        <v>5</v>
      </c>
      <c r="O41" s="108" t="n">
        <v>4</v>
      </c>
      <c r="P41" s="35" t="n">
        <f aca="false">SUM(F41:O41)</f>
        <v>43</v>
      </c>
      <c r="Q41" s="36" t="n">
        <f aca="false">P41*100/50</f>
        <v>86</v>
      </c>
      <c r="R41" s="124" t="n">
        <v>2</v>
      </c>
    </row>
    <row r="42" customFormat="false" ht="17" hidden="false" customHeight="false" outlineLevel="0" collapsed="false">
      <c r="A42" s="31" t="n">
        <v>35</v>
      </c>
      <c r="B42" s="125" t="s">
        <v>513</v>
      </c>
      <c r="C42" s="126" t="s">
        <v>43</v>
      </c>
      <c r="D42" s="93" t="s">
        <v>16</v>
      </c>
      <c r="E42" s="127" t="s">
        <v>457</v>
      </c>
      <c r="F42" s="31" t="n">
        <v>5</v>
      </c>
      <c r="G42" s="94" t="n">
        <v>5</v>
      </c>
      <c r="H42" s="31" t="n">
        <v>5</v>
      </c>
      <c r="I42" s="94" t="n">
        <v>3.5</v>
      </c>
      <c r="J42" s="31" t="n">
        <v>5</v>
      </c>
      <c r="K42" s="31" t="n">
        <v>5</v>
      </c>
      <c r="L42" s="31" t="n">
        <v>5</v>
      </c>
      <c r="M42" s="31" t="n">
        <v>4</v>
      </c>
      <c r="N42" s="96" t="n">
        <v>4</v>
      </c>
      <c r="O42" s="96" t="n">
        <v>1</v>
      </c>
      <c r="P42" s="35" t="n">
        <f aca="false">SUM(F42:O42)</f>
        <v>42.5</v>
      </c>
      <c r="Q42" s="36" t="n">
        <f aca="false">P42*100/50</f>
        <v>85</v>
      </c>
      <c r="R42" s="124" t="n">
        <v>2</v>
      </c>
    </row>
    <row r="43" customFormat="false" ht="17" hidden="false" customHeight="false" outlineLevel="0" collapsed="false">
      <c r="A43" s="31" t="n">
        <v>36</v>
      </c>
      <c r="B43" s="125" t="s">
        <v>514</v>
      </c>
      <c r="C43" s="126" t="s">
        <v>467</v>
      </c>
      <c r="D43" s="93" t="s">
        <v>72</v>
      </c>
      <c r="E43" s="127" t="s">
        <v>515</v>
      </c>
      <c r="F43" s="31" t="n">
        <v>5</v>
      </c>
      <c r="G43" s="94" t="n">
        <v>5</v>
      </c>
      <c r="H43" s="31" t="n">
        <v>5</v>
      </c>
      <c r="I43" s="94" t="n">
        <v>1.5</v>
      </c>
      <c r="J43" s="31" t="n">
        <v>5</v>
      </c>
      <c r="K43" s="31" t="n">
        <v>5</v>
      </c>
      <c r="L43" s="31" t="n">
        <v>4</v>
      </c>
      <c r="M43" s="31" t="n">
        <v>5</v>
      </c>
      <c r="N43" s="96" t="n">
        <v>3</v>
      </c>
      <c r="O43" s="96" t="n">
        <v>4</v>
      </c>
      <c r="P43" s="35" t="n">
        <f aca="false">SUM(F43:O43)</f>
        <v>42.5</v>
      </c>
      <c r="Q43" s="36" t="n">
        <f aca="false">P43*100/50</f>
        <v>85</v>
      </c>
      <c r="R43" s="124" t="n">
        <v>2</v>
      </c>
    </row>
    <row r="44" customFormat="false" ht="17" hidden="false" customHeight="false" outlineLevel="0" collapsed="false">
      <c r="A44" s="31" t="n">
        <v>37</v>
      </c>
      <c r="B44" s="32" t="s">
        <v>516</v>
      </c>
      <c r="C44" s="33" t="s">
        <v>43</v>
      </c>
      <c r="D44" s="93" t="s">
        <v>16</v>
      </c>
      <c r="E44" s="93" t="s">
        <v>457</v>
      </c>
      <c r="F44" s="94" t="n">
        <v>5</v>
      </c>
      <c r="G44" s="94" t="n">
        <v>5</v>
      </c>
      <c r="H44" s="94" t="n">
        <v>5</v>
      </c>
      <c r="I44" s="94" t="n">
        <v>5</v>
      </c>
      <c r="J44" s="94" t="n">
        <v>3.5</v>
      </c>
      <c r="K44" s="94" t="n">
        <v>5</v>
      </c>
      <c r="L44" s="67" t="n">
        <v>5</v>
      </c>
      <c r="M44" s="94" t="n">
        <v>3</v>
      </c>
      <c r="N44" s="96" t="n">
        <v>5</v>
      </c>
      <c r="O44" s="96" t="n">
        <v>1</v>
      </c>
      <c r="P44" s="35" t="n">
        <f aca="false">SUM(F44:O44)</f>
        <v>42.5</v>
      </c>
      <c r="Q44" s="36" t="n">
        <f aca="false">P44*100/50</f>
        <v>85</v>
      </c>
      <c r="R44" s="124" t="n">
        <v>2</v>
      </c>
    </row>
    <row r="45" customFormat="false" ht="17" hidden="false" customHeight="false" outlineLevel="0" collapsed="false">
      <c r="A45" s="31" t="n">
        <v>38</v>
      </c>
      <c r="B45" s="32" t="s">
        <v>517</v>
      </c>
      <c r="C45" s="33" t="s">
        <v>43</v>
      </c>
      <c r="D45" s="93" t="s">
        <v>16</v>
      </c>
      <c r="E45" s="93" t="s">
        <v>474</v>
      </c>
      <c r="F45" s="94" t="n">
        <v>5</v>
      </c>
      <c r="G45" s="94" t="n">
        <v>5</v>
      </c>
      <c r="H45" s="94" t="n">
        <v>5</v>
      </c>
      <c r="I45" s="96" t="n">
        <v>3.5</v>
      </c>
      <c r="J45" s="96" t="n">
        <v>5</v>
      </c>
      <c r="K45" s="94" t="n">
        <v>5</v>
      </c>
      <c r="L45" s="67" t="n">
        <v>5</v>
      </c>
      <c r="M45" s="94" t="n">
        <v>2</v>
      </c>
      <c r="N45" s="96" t="n">
        <v>5</v>
      </c>
      <c r="O45" s="96" t="n">
        <v>2</v>
      </c>
      <c r="P45" s="35" t="n">
        <f aca="false">SUM(F45:O45)</f>
        <v>42.5</v>
      </c>
      <c r="Q45" s="36" t="n">
        <f aca="false">P45*100/50</f>
        <v>85</v>
      </c>
      <c r="R45" s="124" t="n">
        <v>2</v>
      </c>
    </row>
    <row r="46" customFormat="false" ht="17" hidden="false" customHeight="false" outlineLevel="0" collapsed="false">
      <c r="A46" s="31" t="n">
        <v>39</v>
      </c>
      <c r="B46" s="32" t="s">
        <v>518</v>
      </c>
      <c r="C46" s="33" t="s">
        <v>519</v>
      </c>
      <c r="D46" s="93" t="s">
        <v>520</v>
      </c>
      <c r="E46" s="93" t="s">
        <v>521</v>
      </c>
      <c r="F46" s="94" t="n">
        <v>5</v>
      </c>
      <c r="G46" s="94" t="n">
        <v>5</v>
      </c>
      <c r="H46" s="94" t="n">
        <v>5</v>
      </c>
      <c r="I46" s="94" t="n">
        <v>5</v>
      </c>
      <c r="J46" s="94" t="n">
        <v>3.5</v>
      </c>
      <c r="K46" s="94" t="n">
        <v>5</v>
      </c>
      <c r="L46" s="67" t="n">
        <v>5</v>
      </c>
      <c r="M46" s="94" t="n">
        <v>3</v>
      </c>
      <c r="N46" s="96" t="n">
        <v>5</v>
      </c>
      <c r="O46" s="96" t="n">
        <v>1</v>
      </c>
      <c r="P46" s="35" t="n">
        <f aca="false">SUM(F46:O46)</f>
        <v>42.5</v>
      </c>
      <c r="Q46" s="36" t="n">
        <f aca="false">P46*100/50</f>
        <v>85</v>
      </c>
      <c r="R46" s="124" t="n">
        <v>2</v>
      </c>
    </row>
    <row r="47" customFormat="false" ht="19.15" hidden="false" customHeight="true" outlineLevel="0" collapsed="false">
      <c r="A47" s="31" t="n">
        <v>40</v>
      </c>
      <c r="B47" s="32" t="s">
        <v>522</v>
      </c>
      <c r="C47" s="33" t="s">
        <v>485</v>
      </c>
      <c r="D47" s="93" t="s">
        <v>16</v>
      </c>
      <c r="E47" s="33" t="s">
        <v>486</v>
      </c>
      <c r="F47" s="94" t="n">
        <v>5</v>
      </c>
      <c r="G47" s="94" t="n">
        <v>5</v>
      </c>
      <c r="H47" s="94" t="n">
        <v>5</v>
      </c>
      <c r="I47" s="94" t="n">
        <v>5</v>
      </c>
      <c r="J47" s="94" t="n">
        <v>3.5</v>
      </c>
      <c r="K47" s="94" t="n">
        <v>5</v>
      </c>
      <c r="L47" s="67" t="n">
        <v>5</v>
      </c>
      <c r="M47" s="94" t="n">
        <v>4</v>
      </c>
      <c r="N47" s="96" t="n">
        <v>0</v>
      </c>
      <c r="O47" s="96" t="n">
        <v>5</v>
      </c>
      <c r="P47" s="35" t="n">
        <f aca="false">SUM(F47:O47)</f>
        <v>42.5</v>
      </c>
      <c r="Q47" s="36" t="n">
        <f aca="false">P47*100/50</f>
        <v>85</v>
      </c>
      <c r="R47" s="124" t="n">
        <v>2</v>
      </c>
    </row>
    <row r="48" customFormat="false" ht="18.3" hidden="false" customHeight="true" outlineLevel="0" collapsed="false">
      <c r="A48" s="31" t="n">
        <v>41</v>
      </c>
      <c r="B48" s="32" t="s">
        <v>523</v>
      </c>
      <c r="C48" s="33" t="s">
        <v>482</v>
      </c>
      <c r="D48" s="93" t="s">
        <v>16</v>
      </c>
      <c r="E48" s="33" t="s">
        <v>483</v>
      </c>
      <c r="F48" s="94" t="n">
        <v>5</v>
      </c>
      <c r="G48" s="94" t="n">
        <v>5</v>
      </c>
      <c r="H48" s="94" t="n">
        <v>5</v>
      </c>
      <c r="I48" s="94" t="n">
        <v>5</v>
      </c>
      <c r="J48" s="94" t="n">
        <v>5</v>
      </c>
      <c r="K48" s="94" t="n">
        <v>5</v>
      </c>
      <c r="L48" s="67" t="n">
        <v>2.5</v>
      </c>
      <c r="M48" s="94" t="n">
        <v>5</v>
      </c>
      <c r="N48" s="96" t="n">
        <v>0</v>
      </c>
      <c r="O48" s="96" t="n">
        <v>5</v>
      </c>
      <c r="P48" s="35" t="n">
        <f aca="false">SUM(F48:O48)</f>
        <v>42.5</v>
      </c>
      <c r="Q48" s="36" t="n">
        <f aca="false">P48*100/50</f>
        <v>85</v>
      </c>
      <c r="R48" s="124" t="n">
        <v>2</v>
      </c>
    </row>
    <row r="49" customFormat="false" ht="29.15" hidden="false" customHeight="false" outlineLevel="0" collapsed="false">
      <c r="A49" s="31" t="n">
        <v>42</v>
      </c>
      <c r="B49" s="32" t="s">
        <v>524</v>
      </c>
      <c r="C49" s="33" t="s">
        <v>432</v>
      </c>
      <c r="D49" s="93" t="s">
        <v>278</v>
      </c>
      <c r="E49" s="33" t="s">
        <v>525</v>
      </c>
      <c r="F49" s="94" t="n">
        <v>5</v>
      </c>
      <c r="G49" s="94" t="n">
        <v>5</v>
      </c>
      <c r="H49" s="94" t="n">
        <v>5</v>
      </c>
      <c r="I49" s="94" t="n">
        <v>1.5</v>
      </c>
      <c r="J49" s="94" t="n">
        <v>5</v>
      </c>
      <c r="K49" s="94" t="n">
        <v>5</v>
      </c>
      <c r="L49" s="67" t="n">
        <v>5</v>
      </c>
      <c r="M49" s="94" t="n">
        <v>5</v>
      </c>
      <c r="N49" s="96" t="n">
        <v>5</v>
      </c>
      <c r="O49" s="96" t="n">
        <v>1</v>
      </c>
      <c r="P49" s="35" t="n">
        <f aca="false">SUM(F49:O49)</f>
        <v>42.5</v>
      </c>
      <c r="Q49" s="36" t="n">
        <f aca="false">P49*100/50</f>
        <v>85</v>
      </c>
      <c r="R49" s="124" t="n">
        <v>2</v>
      </c>
    </row>
    <row r="50" customFormat="false" ht="19.15" hidden="false" customHeight="true" outlineLevel="0" collapsed="false">
      <c r="A50" s="31" t="n">
        <v>43</v>
      </c>
      <c r="B50" s="32" t="s">
        <v>526</v>
      </c>
      <c r="C50" s="33" t="s">
        <v>482</v>
      </c>
      <c r="D50" s="93" t="s">
        <v>16</v>
      </c>
      <c r="E50" s="33" t="s">
        <v>483</v>
      </c>
      <c r="F50" s="94" t="n">
        <v>5</v>
      </c>
      <c r="G50" s="94" t="n">
        <v>5</v>
      </c>
      <c r="H50" s="94" t="n">
        <v>5</v>
      </c>
      <c r="I50" s="94" t="n">
        <v>5</v>
      </c>
      <c r="J50" s="96" t="n">
        <v>5</v>
      </c>
      <c r="K50" s="94" t="n">
        <v>5</v>
      </c>
      <c r="L50" s="67" t="n">
        <v>0</v>
      </c>
      <c r="M50" s="94" t="n">
        <v>4</v>
      </c>
      <c r="N50" s="96" t="n">
        <v>5</v>
      </c>
      <c r="O50" s="96" t="n">
        <v>3</v>
      </c>
      <c r="P50" s="35" t="n">
        <f aca="false">SUM(F50:O50)</f>
        <v>42</v>
      </c>
      <c r="Q50" s="36" t="n">
        <f aca="false">P50*100/50</f>
        <v>84</v>
      </c>
      <c r="R50" s="124" t="n">
        <v>2</v>
      </c>
    </row>
    <row r="51" customFormat="false" ht="17" hidden="false" customHeight="false" outlineLevel="0" collapsed="false">
      <c r="A51" s="31" t="n">
        <v>44</v>
      </c>
      <c r="B51" s="125" t="s">
        <v>527</v>
      </c>
      <c r="C51" s="126" t="s">
        <v>467</v>
      </c>
      <c r="D51" s="93" t="s">
        <v>72</v>
      </c>
      <c r="E51" s="127" t="s">
        <v>515</v>
      </c>
      <c r="F51" s="31" t="n">
        <v>5</v>
      </c>
      <c r="G51" s="94" t="n">
        <v>5</v>
      </c>
      <c r="H51" s="31" t="n">
        <v>5</v>
      </c>
      <c r="I51" s="94" t="n">
        <v>3.5</v>
      </c>
      <c r="J51" s="31" t="n">
        <v>5</v>
      </c>
      <c r="K51" s="31" t="n">
        <v>5</v>
      </c>
      <c r="L51" s="31" t="n">
        <v>5</v>
      </c>
      <c r="M51" s="31" t="n">
        <v>4</v>
      </c>
      <c r="N51" s="96" t="n">
        <v>0</v>
      </c>
      <c r="O51" s="96" t="n">
        <v>4</v>
      </c>
      <c r="P51" s="35" t="n">
        <f aca="false">SUM(F51:O51)</f>
        <v>41.5</v>
      </c>
      <c r="Q51" s="36" t="n">
        <f aca="false">P51*100/50</f>
        <v>83</v>
      </c>
      <c r="R51" s="124" t="n">
        <v>2</v>
      </c>
    </row>
    <row r="52" customFormat="false" ht="29.15" hidden="false" customHeight="false" outlineLevel="0" collapsed="false">
      <c r="A52" s="31" t="n">
        <v>45</v>
      </c>
      <c r="B52" s="128" t="s">
        <v>528</v>
      </c>
      <c r="C52" s="106" t="s">
        <v>529</v>
      </c>
      <c r="D52" s="107" t="s">
        <v>16</v>
      </c>
      <c r="E52" s="107" t="s">
        <v>530</v>
      </c>
      <c r="F52" s="108" t="n">
        <v>0</v>
      </c>
      <c r="G52" s="108" t="n">
        <v>5</v>
      </c>
      <c r="H52" s="97" t="n">
        <v>5</v>
      </c>
      <c r="I52" s="108" t="n">
        <v>3.5</v>
      </c>
      <c r="J52" s="97" t="n">
        <v>5</v>
      </c>
      <c r="K52" s="97" t="n">
        <v>5</v>
      </c>
      <c r="L52" s="97" t="n">
        <v>5</v>
      </c>
      <c r="M52" s="97" t="n">
        <v>4</v>
      </c>
      <c r="N52" s="108" t="n">
        <v>4</v>
      </c>
      <c r="O52" s="108" t="n">
        <v>5</v>
      </c>
      <c r="P52" s="35" t="n">
        <f aca="false">SUM(F52:O52)</f>
        <v>41.5</v>
      </c>
      <c r="Q52" s="36" t="n">
        <f aca="false">P52*100/50</f>
        <v>83</v>
      </c>
      <c r="R52" s="124" t="n">
        <v>2</v>
      </c>
    </row>
    <row r="53" customFormat="false" ht="17" hidden="false" customHeight="false" outlineLevel="0" collapsed="false">
      <c r="A53" s="31" t="n">
        <v>46</v>
      </c>
      <c r="B53" s="125" t="s">
        <v>531</v>
      </c>
      <c r="C53" s="126" t="s">
        <v>192</v>
      </c>
      <c r="D53" s="93" t="s">
        <v>72</v>
      </c>
      <c r="E53" s="127" t="s">
        <v>532</v>
      </c>
      <c r="F53" s="31" t="n">
        <v>5</v>
      </c>
      <c r="G53" s="94" t="n">
        <v>5</v>
      </c>
      <c r="H53" s="31" t="n">
        <v>5</v>
      </c>
      <c r="I53" s="94" t="n">
        <v>3.5</v>
      </c>
      <c r="J53" s="31" t="n">
        <v>5</v>
      </c>
      <c r="K53" s="31" t="n">
        <v>5</v>
      </c>
      <c r="L53" s="31" t="n">
        <v>2.5</v>
      </c>
      <c r="M53" s="31" t="n">
        <v>5</v>
      </c>
      <c r="N53" s="96" t="n">
        <v>4</v>
      </c>
      <c r="O53" s="96" t="n">
        <v>1</v>
      </c>
      <c r="P53" s="35" t="n">
        <f aca="false">SUM(F53:O53)</f>
        <v>41</v>
      </c>
      <c r="Q53" s="36" t="n">
        <f aca="false">P53*100/50</f>
        <v>82</v>
      </c>
      <c r="R53" s="124" t="n">
        <v>2</v>
      </c>
    </row>
    <row r="54" customFormat="false" ht="17" hidden="false" customHeight="false" outlineLevel="0" collapsed="false">
      <c r="A54" s="31" t="n">
        <v>47</v>
      </c>
      <c r="B54" s="33" t="s">
        <v>533</v>
      </c>
      <c r="C54" s="33" t="s">
        <v>43</v>
      </c>
      <c r="D54" s="93" t="s">
        <v>16</v>
      </c>
      <c r="E54" s="93" t="s">
        <v>474</v>
      </c>
      <c r="F54" s="94" t="n">
        <v>5</v>
      </c>
      <c r="G54" s="94" t="n">
        <v>5</v>
      </c>
      <c r="H54" s="31" t="n">
        <v>5</v>
      </c>
      <c r="I54" s="94" t="n">
        <v>5</v>
      </c>
      <c r="J54" s="31" t="n">
        <v>5</v>
      </c>
      <c r="K54" s="31" t="n">
        <v>2</v>
      </c>
      <c r="L54" s="67" t="n">
        <v>4</v>
      </c>
      <c r="M54" s="31" t="n">
        <v>4</v>
      </c>
      <c r="N54" s="96" t="n">
        <v>4</v>
      </c>
      <c r="O54" s="96" t="n">
        <v>2</v>
      </c>
      <c r="P54" s="35" t="n">
        <f aca="false">SUM(F54:O54)</f>
        <v>41</v>
      </c>
      <c r="Q54" s="36" t="n">
        <f aca="false">P54*100/50</f>
        <v>82</v>
      </c>
      <c r="R54" s="124" t="n">
        <v>2</v>
      </c>
    </row>
    <row r="55" customFormat="false" ht="17" hidden="false" customHeight="false" outlineLevel="0" collapsed="false">
      <c r="A55" s="31" t="n">
        <v>48</v>
      </c>
      <c r="B55" s="32" t="s">
        <v>534</v>
      </c>
      <c r="C55" s="33" t="s">
        <v>465</v>
      </c>
      <c r="D55" s="93" t="s">
        <v>16</v>
      </c>
      <c r="E55" s="93" t="s">
        <v>44</v>
      </c>
      <c r="F55" s="94" t="n">
        <v>5</v>
      </c>
      <c r="G55" s="94" t="n">
        <v>5</v>
      </c>
      <c r="H55" s="94" t="n">
        <v>5</v>
      </c>
      <c r="I55" s="94" t="n">
        <v>3.5</v>
      </c>
      <c r="J55" s="96" t="n">
        <v>5</v>
      </c>
      <c r="K55" s="94" t="n">
        <v>5</v>
      </c>
      <c r="L55" s="67" t="n">
        <v>2.5</v>
      </c>
      <c r="M55" s="94" t="n">
        <v>5</v>
      </c>
      <c r="N55" s="96" t="n">
        <v>0</v>
      </c>
      <c r="O55" s="96" t="n">
        <v>5</v>
      </c>
      <c r="P55" s="35" t="n">
        <f aca="false">SUM(F55:O55)</f>
        <v>41</v>
      </c>
      <c r="Q55" s="36" t="n">
        <f aca="false">P55*100/50</f>
        <v>82</v>
      </c>
      <c r="R55" s="124" t="n">
        <v>2</v>
      </c>
    </row>
    <row r="56" customFormat="false" ht="17" hidden="false" customHeight="false" outlineLevel="0" collapsed="false">
      <c r="A56" s="31" t="n">
        <v>49</v>
      </c>
      <c r="B56" s="128" t="s">
        <v>535</v>
      </c>
      <c r="C56" s="106" t="s">
        <v>246</v>
      </c>
      <c r="D56" s="107" t="s">
        <v>16</v>
      </c>
      <c r="E56" s="107" t="s">
        <v>478</v>
      </c>
      <c r="F56" s="108" t="n">
        <v>5</v>
      </c>
      <c r="G56" s="108" t="n">
        <v>5</v>
      </c>
      <c r="H56" s="108" t="n">
        <v>5</v>
      </c>
      <c r="I56" s="108" t="n">
        <v>5</v>
      </c>
      <c r="J56" s="108" t="n">
        <v>5</v>
      </c>
      <c r="K56" s="108" t="n">
        <v>5</v>
      </c>
      <c r="L56" s="97" t="n">
        <v>5</v>
      </c>
      <c r="M56" s="108" t="n">
        <v>4</v>
      </c>
      <c r="N56" s="108" t="n">
        <v>0</v>
      </c>
      <c r="O56" s="108" t="n">
        <v>2</v>
      </c>
      <c r="P56" s="35" t="n">
        <f aca="false">SUM(F56:O56)</f>
        <v>41</v>
      </c>
      <c r="Q56" s="36" t="n">
        <f aca="false">P56*100/50</f>
        <v>82</v>
      </c>
      <c r="R56" s="124" t="n">
        <v>2</v>
      </c>
    </row>
    <row r="57" customFormat="false" ht="17" hidden="false" customHeight="false" outlineLevel="0" collapsed="false">
      <c r="A57" s="31" t="n">
        <v>50</v>
      </c>
      <c r="B57" s="32" t="s">
        <v>536</v>
      </c>
      <c r="C57" s="33" t="s">
        <v>43</v>
      </c>
      <c r="D57" s="93" t="s">
        <v>16</v>
      </c>
      <c r="E57" s="93" t="s">
        <v>457</v>
      </c>
      <c r="F57" s="94" t="n">
        <v>5</v>
      </c>
      <c r="G57" s="94" t="n">
        <v>5</v>
      </c>
      <c r="H57" s="94" t="n">
        <v>5</v>
      </c>
      <c r="I57" s="94" t="n">
        <v>5</v>
      </c>
      <c r="J57" s="96" t="n">
        <v>3.5</v>
      </c>
      <c r="K57" s="94" t="n">
        <v>5</v>
      </c>
      <c r="L57" s="67" t="n">
        <v>0</v>
      </c>
      <c r="M57" s="94" t="n">
        <v>4</v>
      </c>
      <c r="N57" s="96" t="n">
        <v>5</v>
      </c>
      <c r="O57" s="96" t="n">
        <v>3</v>
      </c>
      <c r="P57" s="35" t="n">
        <f aca="false">SUM(F57:O57)</f>
        <v>40.5</v>
      </c>
      <c r="Q57" s="36" t="n">
        <f aca="false">P57*100/50</f>
        <v>81</v>
      </c>
      <c r="R57" s="124" t="n">
        <v>2</v>
      </c>
    </row>
    <row r="58" customFormat="false" ht="17" hidden="false" customHeight="false" outlineLevel="0" collapsed="false">
      <c r="A58" s="31" t="n">
        <v>51</v>
      </c>
      <c r="B58" s="128" t="s">
        <v>537</v>
      </c>
      <c r="C58" s="106" t="s">
        <v>488</v>
      </c>
      <c r="D58" s="107" t="s">
        <v>16</v>
      </c>
      <c r="E58" s="107" t="s">
        <v>530</v>
      </c>
      <c r="F58" s="108" t="n">
        <v>5</v>
      </c>
      <c r="G58" s="108" t="n">
        <v>5</v>
      </c>
      <c r="H58" s="108" t="n">
        <v>5</v>
      </c>
      <c r="I58" s="108" t="n">
        <v>5</v>
      </c>
      <c r="J58" s="108" t="n">
        <v>5</v>
      </c>
      <c r="K58" s="108" t="n">
        <v>5</v>
      </c>
      <c r="L58" s="97" t="n">
        <v>2.5</v>
      </c>
      <c r="M58" s="108" t="n">
        <v>4</v>
      </c>
      <c r="N58" s="108" t="n">
        <v>0</v>
      </c>
      <c r="O58" s="108" t="n">
        <v>4</v>
      </c>
      <c r="P58" s="35" t="n">
        <f aca="false">SUM(F58:O58)</f>
        <v>40.5</v>
      </c>
      <c r="Q58" s="36" t="n">
        <f aca="false">P58*100/50</f>
        <v>81</v>
      </c>
      <c r="R58" s="124" t="n">
        <v>2</v>
      </c>
    </row>
    <row r="59" customFormat="false" ht="17" hidden="false" customHeight="false" outlineLevel="0" collapsed="false">
      <c r="A59" s="31" t="n">
        <v>52</v>
      </c>
      <c r="B59" s="32" t="s">
        <v>538</v>
      </c>
      <c r="C59" s="33" t="s">
        <v>58</v>
      </c>
      <c r="D59" s="93" t="s">
        <v>16</v>
      </c>
      <c r="E59" s="93" t="s">
        <v>461</v>
      </c>
      <c r="F59" s="94" t="n">
        <v>5</v>
      </c>
      <c r="G59" s="94" t="n">
        <v>5</v>
      </c>
      <c r="H59" s="94" t="n">
        <v>5</v>
      </c>
      <c r="I59" s="96" t="n">
        <v>5</v>
      </c>
      <c r="J59" s="94" t="n">
        <v>5</v>
      </c>
      <c r="K59" s="94" t="n">
        <v>5</v>
      </c>
      <c r="L59" s="67" t="n">
        <v>5</v>
      </c>
      <c r="M59" s="94" t="n">
        <v>1</v>
      </c>
      <c r="N59" s="96" t="n">
        <v>0</v>
      </c>
      <c r="O59" s="96" t="n">
        <v>4</v>
      </c>
      <c r="P59" s="35" t="n">
        <f aca="false">SUM(F59:O59)</f>
        <v>40</v>
      </c>
      <c r="Q59" s="36" t="n">
        <f aca="false">P59*100/50</f>
        <v>80</v>
      </c>
      <c r="R59" s="124" t="n">
        <v>2</v>
      </c>
    </row>
    <row r="60" customFormat="false" ht="20.8" hidden="false" customHeight="true" outlineLevel="0" collapsed="false">
      <c r="A60" s="31" t="n">
        <v>53</v>
      </c>
      <c r="B60" s="33" t="s">
        <v>539</v>
      </c>
      <c r="C60" s="33" t="s">
        <v>482</v>
      </c>
      <c r="D60" s="93" t="s">
        <v>16</v>
      </c>
      <c r="E60" s="33" t="s">
        <v>540</v>
      </c>
      <c r="F60" s="94" t="n">
        <v>5</v>
      </c>
      <c r="G60" s="94" t="n">
        <v>5</v>
      </c>
      <c r="H60" s="31" t="n">
        <v>5</v>
      </c>
      <c r="I60" s="94" t="n">
        <v>5</v>
      </c>
      <c r="J60" s="31" t="n">
        <v>5</v>
      </c>
      <c r="K60" s="31" t="n">
        <v>5</v>
      </c>
      <c r="L60" s="67" t="n">
        <v>0</v>
      </c>
      <c r="M60" s="31" t="n">
        <v>5</v>
      </c>
      <c r="N60" s="96" t="n">
        <v>5</v>
      </c>
      <c r="O60" s="96" t="n">
        <v>0</v>
      </c>
      <c r="P60" s="35" t="n">
        <f aca="false">SUM(F60:O60)</f>
        <v>40</v>
      </c>
      <c r="Q60" s="36" t="n">
        <f aca="false">P60*100/50</f>
        <v>80</v>
      </c>
      <c r="R60" s="124" t="n">
        <v>2</v>
      </c>
    </row>
    <row r="61" customFormat="false" ht="17.5" hidden="false" customHeight="true" outlineLevel="0" collapsed="false">
      <c r="A61" s="31" t="n">
        <v>54</v>
      </c>
      <c r="B61" s="32" t="s">
        <v>541</v>
      </c>
      <c r="C61" s="33" t="s">
        <v>542</v>
      </c>
      <c r="D61" s="93" t="s">
        <v>16</v>
      </c>
      <c r="E61" s="33" t="s">
        <v>543</v>
      </c>
      <c r="F61" s="94" t="n">
        <v>5</v>
      </c>
      <c r="G61" s="94" t="n">
        <v>5</v>
      </c>
      <c r="H61" s="105" t="n">
        <v>5</v>
      </c>
      <c r="I61" s="94" t="n">
        <v>1.5</v>
      </c>
      <c r="J61" s="31" t="n">
        <v>5</v>
      </c>
      <c r="K61" s="95" t="n">
        <v>5</v>
      </c>
      <c r="L61" s="67" t="n">
        <v>2.5</v>
      </c>
      <c r="M61" s="94" t="n">
        <v>5</v>
      </c>
      <c r="N61" s="96" t="n">
        <v>3</v>
      </c>
      <c r="O61" s="96" t="n">
        <v>3</v>
      </c>
      <c r="P61" s="35" t="n">
        <f aca="false">SUM(F61:O61)</f>
        <v>40</v>
      </c>
      <c r="Q61" s="36" t="n">
        <f aca="false">P61*100/50</f>
        <v>80</v>
      </c>
      <c r="R61" s="124" t="n">
        <v>2</v>
      </c>
    </row>
    <row r="62" customFormat="false" ht="20" hidden="false" customHeight="true" outlineLevel="0" collapsed="false">
      <c r="A62" s="31" t="n">
        <v>55</v>
      </c>
      <c r="B62" s="106" t="s">
        <v>544</v>
      </c>
      <c r="C62" s="40" t="s">
        <v>19</v>
      </c>
      <c r="D62" s="107" t="s">
        <v>278</v>
      </c>
      <c r="E62" s="107" t="s">
        <v>545</v>
      </c>
      <c r="F62" s="108" t="n">
        <v>5</v>
      </c>
      <c r="G62" s="108" t="n">
        <v>5</v>
      </c>
      <c r="H62" s="97" t="n">
        <v>5</v>
      </c>
      <c r="I62" s="108" t="n">
        <v>5</v>
      </c>
      <c r="J62" s="97" t="n">
        <v>5</v>
      </c>
      <c r="K62" s="97" t="n">
        <v>5</v>
      </c>
      <c r="L62" s="97" t="n">
        <v>1</v>
      </c>
      <c r="M62" s="97" t="n">
        <v>3</v>
      </c>
      <c r="N62" s="108" t="n">
        <v>2</v>
      </c>
      <c r="O62" s="108" t="n">
        <v>4</v>
      </c>
      <c r="P62" s="35" t="n">
        <f aca="false">SUM(F62:O62)</f>
        <v>40</v>
      </c>
      <c r="Q62" s="36" t="n">
        <f aca="false">P62*100/50</f>
        <v>80</v>
      </c>
      <c r="R62" s="124" t="n">
        <v>2</v>
      </c>
    </row>
    <row r="63" customFormat="false" ht="17" hidden="false" customHeight="false" outlineLevel="0" collapsed="false">
      <c r="A63" s="31" t="n">
        <v>56</v>
      </c>
      <c r="B63" s="32" t="s">
        <v>546</v>
      </c>
      <c r="C63" s="33" t="s">
        <v>253</v>
      </c>
      <c r="D63" s="93" t="s">
        <v>16</v>
      </c>
      <c r="E63" s="93" t="s">
        <v>547</v>
      </c>
      <c r="F63" s="94" t="n">
        <v>5</v>
      </c>
      <c r="G63" s="94" t="n">
        <v>5</v>
      </c>
      <c r="H63" s="94" t="n">
        <v>5</v>
      </c>
      <c r="I63" s="94" t="n">
        <v>1.5</v>
      </c>
      <c r="J63" s="96" t="n">
        <v>4</v>
      </c>
      <c r="K63" s="94" t="n">
        <v>5</v>
      </c>
      <c r="L63" s="67" t="n">
        <v>3</v>
      </c>
      <c r="M63" s="94" t="n">
        <v>2</v>
      </c>
      <c r="N63" s="96" t="n">
        <v>5</v>
      </c>
      <c r="O63" s="96" t="n">
        <v>4</v>
      </c>
      <c r="P63" s="35" t="n">
        <f aca="false">SUM(F63:O63)</f>
        <v>39.5</v>
      </c>
      <c r="Q63" s="36" t="n">
        <f aca="false">P63*100/50</f>
        <v>79</v>
      </c>
      <c r="R63" s="130" t="n">
        <v>3</v>
      </c>
    </row>
    <row r="64" customFormat="false" ht="29.15" hidden="false" customHeight="false" outlineLevel="0" collapsed="false">
      <c r="A64" s="31" t="n">
        <v>57</v>
      </c>
      <c r="B64" s="32" t="s">
        <v>548</v>
      </c>
      <c r="C64" s="33" t="s">
        <v>482</v>
      </c>
      <c r="D64" s="93" t="s">
        <v>16</v>
      </c>
      <c r="E64" s="33" t="s">
        <v>549</v>
      </c>
      <c r="F64" s="94" t="n">
        <v>5</v>
      </c>
      <c r="G64" s="94" t="n">
        <v>5</v>
      </c>
      <c r="H64" s="94" t="n">
        <v>5</v>
      </c>
      <c r="I64" s="94" t="n">
        <v>3.5</v>
      </c>
      <c r="J64" s="96" t="n">
        <v>5</v>
      </c>
      <c r="K64" s="94" t="n">
        <v>5</v>
      </c>
      <c r="L64" s="67" t="n">
        <v>5</v>
      </c>
      <c r="M64" s="94" t="n">
        <v>2</v>
      </c>
      <c r="N64" s="96" t="n">
        <v>3</v>
      </c>
      <c r="O64" s="96" t="n">
        <v>1</v>
      </c>
      <c r="P64" s="35" t="n">
        <f aca="false">SUM(F64:O64)</f>
        <v>39.5</v>
      </c>
      <c r="Q64" s="36" t="n">
        <f aca="false">P64*100/50</f>
        <v>79</v>
      </c>
      <c r="R64" s="130" t="n">
        <v>3</v>
      </c>
    </row>
    <row r="65" customFormat="false" ht="17" hidden="false" customHeight="false" outlineLevel="0" collapsed="false">
      <c r="A65" s="31" t="n">
        <v>58</v>
      </c>
      <c r="B65" s="32" t="s">
        <v>550</v>
      </c>
      <c r="C65" s="33" t="s">
        <v>43</v>
      </c>
      <c r="D65" s="93" t="s">
        <v>16</v>
      </c>
      <c r="E65" s="93" t="s">
        <v>551</v>
      </c>
      <c r="F65" s="94" t="n">
        <v>5</v>
      </c>
      <c r="G65" s="94" t="n">
        <v>5</v>
      </c>
      <c r="H65" s="31" t="n">
        <v>5</v>
      </c>
      <c r="I65" s="94" t="n">
        <v>3.5</v>
      </c>
      <c r="J65" s="111" t="n">
        <v>5</v>
      </c>
      <c r="K65" s="31" t="n">
        <v>5</v>
      </c>
      <c r="L65" s="67" t="n">
        <v>2.5</v>
      </c>
      <c r="M65" s="105" t="n">
        <v>3</v>
      </c>
      <c r="N65" s="96" t="n">
        <v>4</v>
      </c>
      <c r="O65" s="96" t="n">
        <v>1</v>
      </c>
      <c r="P65" s="35" t="n">
        <f aca="false">SUM(F65:O65)</f>
        <v>39</v>
      </c>
      <c r="Q65" s="36" t="n">
        <f aca="false">P65*100/50</f>
        <v>78</v>
      </c>
      <c r="R65" s="130" t="n">
        <v>3</v>
      </c>
    </row>
    <row r="66" customFormat="false" ht="17" hidden="false" customHeight="false" outlineLevel="0" collapsed="false">
      <c r="A66" s="31" t="n">
        <v>59</v>
      </c>
      <c r="B66" s="32" t="s">
        <v>552</v>
      </c>
      <c r="C66" s="33" t="s">
        <v>43</v>
      </c>
      <c r="D66" s="93" t="s">
        <v>16</v>
      </c>
      <c r="E66" s="93" t="s">
        <v>457</v>
      </c>
      <c r="F66" s="94" t="n">
        <v>5</v>
      </c>
      <c r="G66" s="94" t="n">
        <v>5</v>
      </c>
      <c r="H66" s="94" t="n">
        <v>5</v>
      </c>
      <c r="I66" s="96" t="n">
        <v>1.5</v>
      </c>
      <c r="J66" s="94" t="n">
        <v>5</v>
      </c>
      <c r="K66" s="94" t="n">
        <v>5</v>
      </c>
      <c r="L66" s="67" t="n">
        <v>2.5</v>
      </c>
      <c r="M66" s="94" t="n">
        <v>3</v>
      </c>
      <c r="N66" s="96" t="n">
        <v>3</v>
      </c>
      <c r="O66" s="96" t="n">
        <v>4</v>
      </c>
      <c r="P66" s="35" t="n">
        <f aca="false">SUM(F66:O66)</f>
        <v>39</v>
      </c>
      <c r="Q66" s="36" t="n">
        <f aca="false">P66*100/50</f>
        <v>78</v>
      </c>
      <c r="R66" s="130" t="n">
        <v>3</v>
      </c>
    </row>
    <row r="67" customFormat="false" ht="17" hidden="false" customHeight="false" outlineLevel="0" collapsed="false">
      <c r="A67" s="31" t="n">
        <v>60</v>
      </c>
      <c r="B67" s="32" t="s">
        <v>553</v>
      </c>
      <c r="C67" s="33" t="s">
        <v>43</v>
      </c>
      <c r="D67" s="93" t="s">
        <v>16</v>
      </c>
      <c r="E67" s="93" t="s">
        <v>551</v>
      </c>
      <c r="F67" s="94" t="n">
        <v>5</v>
      </c>
      <c r="G67" s="94" t="n">
        <v>5</v>
      </c>
      <c r="H67" s="94" t="n">
        <v>5</v>
      </c>
      <c r="I67" s="94" t="n">
        <v>5</v>
      </c>
      <c r="J67" s="96" t="n">
        <v>5</v>
      </c>
      <c r="K67" s="94" t="n">
        <v>5</v>
      </c>
      <c r="L67" s="67" t="n">
        <v>0</v>
      </c>
      <c r="M67" s="94" t="n">
        <v>3</v>
      </c>
      <c r="N67" s="96" t="n">
        <v>3</v>
      </c>
      <c r="O67" s="96" t="n">
        <v>3</v>
      </c>
      <c r="P67" s="35" t="n">
        <f aca="false">SUM(F67:O67)</f>
        <v>39</v>
      </c>
      <c r="Q67" s="36" t="n">
        <f aca="false">P67*100/50</f>
        <v>78</v>
      </c>
      <c r="R67" s="130" t="n">
        <v>3</v>
      </c>
    </row>
    <row r="68" customFormat="false" ht="19.15" hidden="false" customHeight="true" outlineLevel="0" collapsed="false">
      <c r="A68" s="31" t="n">
        <v>61</v>
      </c>
      <c r="B68" s="32" t="s">
        <v>554</v>
      </c>
      <c r="C68" s="33" t="s">
        <v>253</v>
      </c>
      <c r="D68" s="93" t="s">
        <v>16</v>
      </c>
      <c r="E68" s="93" t="s">
        <v>459</v>
      </c>
      <c r="F68" s="94" t="n">
        <v>5</v>
      </c>
      <c r="G68" s="94" t="n">
        <v>5</v>
      </c>
      <c r="H68" s="94" t="n">
        <v>5</v>
      </c>
      <c r="I68" s="94" t="n">
        <v>3.5</v>
      </c>
      <c r="J68" s="94" t="n">
        <v>3.5</v>
      </c>
      <c r="K68" s="94" t="n">
        <v>5</v>
      </c>
      <c r="L68" s="67" t="n">
        <v>5</v>
      </c>
      <c r="M68" s="94" t="n">
        <v>0</v>
      </c>
      <c r="N68" s="96" t="n">
        <v>5</v>
      </c>
      <c r="O68" s="96" t="n">
        <v>2</v>
      </c>
      <c r="P68" s="35" t="n">
        <f aca="false">SUM(F68:O68)</f>
        <v>39</v>
      </c>
      <c r="Q68" s="36" t="n">
        <f aca="false">P68*100/50</f>
        <v>78</v>
      </c>
      <c r="R68" s="130" t="n">
        <v>3</v>
      </c>
    </row>
    <row r="69" customFormat="false" ht="17" hidden="false" customHeight="false" outlineLevel="0" collapsed="false">
      <c r="A69" s="31" t="n">
        <v>62</v>
      </c>
      <c r="B69" s="32" t="s">
        <v>555</v>
      </c>
      <c r="C69" s="33" t="s">
        <v>253</v>
      </c>
      <c r="D69" s="93" t="s">
        <v>16</v>
      </c>
      <c r="E69" s="93" t="s">
        <v>547</v>
      </c>
      <c r="F69" s="94" t="n">
        <v>5</v>
      </c>
      <c r="G69" s="94" t="n">
        <v>5</v>
      </c>
      <c r="H69" s="94" t="n">
        <v>5</v>
      </c>
      <c r="I69" s="94" t="n">
        <v>4</v>
      </c>
      <c r="J69" s="94" t="n">
        <v>5</v>
      </c>
      <c r="K69" s="94" t="n">
        <v>5</v>
      </c>
      <c r="L69" s="67" t="n">
        <v>0</v>
      </c>
      <c r="M69" s="94" t="n">
        <v>3</v>
      </c>
      <c r="N69" s="96" t="n">
        <v>5</v>
      </c>
      <c r="O69" s="96" t="n">
        <v>2</v>
      </c>
      <c r="P69" s="35" t="n">
        <f aca="false">SUM(F69:O69)</f>
        <v>39</v>
      </c>
      <c r="Q69" s="36" t="n">
        <f aca="false">P69*100/50</f>
        <v>78</v>
      </c>
      <c r="R69" s="130" t="n">
        <v>3</v>
      </c>
    </row>
    <row r="70" customFormat="false" ht="17" hidden="false" customHeight="false" outlineLevel="0" collapsed="false">
      <c r="A70" s="31" t="n">
        <v>63</v>
      </c>
      <c r="B70" s="128" t="s">
        <v>556</v>
      </c>
      <c r="C70" s="106" t="s">
        <v>394</v>
      </c>
      <c r="D70" s="107" t="s">
        <v>16</v>
      </c>
      <c r="E70" s="107" t="s">
        <v>557</v>
      </c>
      <c r="F70" s="108" t="n">
        <v>5</v>
      </c>
      <c r="G70" s="108" t="n">
        <v>5</v>
      </c>
      <c r="H70" s="108" t="n">
        <v>5</v>
      </c>
      <c r="I70" s="108" t="n">
        <v>5</v>
      </c>
      <c r="J70" s="108" t="n">
        <v>5</v>
      </c>
      <c r="K70" s="108" t="n">
        <v>0</v>
      </c>
      <c r="L70" s="97" t="n">
        <v>5</v>
      </c>
      <c r="M70" s="108" t="n">
        <v>3</v>
      </c>
      <c r="N70" s="108" t="n">
        <v>3</v>
      </c>
      <c r="O70" s="108" t="n">
        <v>3</v>
      </c>
      <c r="P70" s="35" t="n">
        <f aca="false">SUM(F70:O70)</f>
        <v>39</v>
      </c>
      <c r="Q70" s="36" t="n">
        <f aca="false">P70*100/50</f>
        <v>78</v>
      </c>
      <c r="R70" s="130" t="n">
        <v>3</v>
      </c>
    </row>
    <row r="71" customFormat="false" ht="17" hidden="false" customHeight="false" outlineLevel="0" collapsed="false">
      <c r="A71" s="31" t="n">
        <v>64</v>
      </c>
      <c r="B71" s="32" t="s">
        <v>558</v>
      </c>
      <c r="C71" s="33" t="s">
        <v>43</v>
      </c>
      <c r="D71" s="93" t="s">
        <v>16</v>
      </c>
      <c r="E71" s="93" t="s">
        <v>474</v>
      </c>
      <c r="F71" s="94" t="n">
        <v>5</v>
      </c>
      <c r="G71" s="94" t="n">
        <v>5</v>
      </c>
      <c r="H71" s="94" t="n">
        <v>5</v>
      </c>
      <c r="I71" s="94" t="n">
        <v>5</v>
      </c>
      <c r="J71" s="94" t="n">
        <v>3.5</v>
      </c>
      <c r="K71" s="94" t="n">
        <v>5</v>
      </c>
      <c r="L71" s="67" t="n">
        <v>0</v>
      </c>
      <c r="M71" s="94" t="n">
        <v>3</v>
      </c>
      <c r="N71" s="96" t="n">
        <v>5</v>
      </c>
      <c r="O71" s="96" t="n">
        <v>2</v>
      </c>
      <c r="P71" s="35" t="n">
        <f aca="false">SUM(F71:O71)</f>
        <v>38.5</v>
      </c>
      <c r="Q71" s="36" t="n">
        <f aca="false">P71*100/50</f>
        <v>77</v>
      </c>
      <c r="R71" s="130" t="n">
        <v>3</v>
      </c>
    </row>
    <row r="72" customFormat="false" ht="17" hidden="false" customHeight="false" outlineLevel="0" collapsed="false">
      <c r="A72" s="31" t="n">
        <v>65</v>
      </c>
      <c r="B72" s="32" t="s">
        <v>559</v>
      </c>
      <c r="C72" s="33" t="s">
        <v>476</v>
      </c>
      <c r="D72" s="93" t="s">
        <v>16</v>
      </c>
      <c r="E72" s="93" t="s">
        <v>560</v>
      </c>
      <c r="F72" s="94" t="n">
        <v>5</v>
      </c>
      <c r="G72" s="94" t="n">
        <v>5</v>
      </c>
      <c r="H72" s="94" t="n">
        <v>5</v>
      </c>
      <c r="I72" s="94" t="n">
        <v>5</v>
      </c>
      <c r="J72" s="94" t="n">
        <v>3.5</v>
      </c>
      <c r="K72" s="94" t="n">
        <v>7</v>
      </c>
      <c r="L72" s="67" t="n">
        <v>0</v>
      </c>
      <c r="M72" s="94" t="n">
        <v>1</v>
      </c>
      <c r="N72" s="96" t="n">
        <v>5</v>
      </c>
      <c r="O72" s="96" t="n">
        <v>2</v>
      </c>
      <c r="P72" s="35" t="n">
        <f aca="false">SUM(F72:O72)</f>
        <v>38.5</v>
      </c>
      <c r="Q72" s="36" t="n">
        <f aca="false">P72*100/50</f>
        <v>77</v>
      </c>
      <c r="R72" s="130" t="n">
        <v>3</v>
      </c>
    </row>
    <row r="73" customFormat="false" ht="17" hidden="false" customHeight="false" outlineLevel="0" collapsed="false">
      <c r="A73" s="31" t="n">
        <v>66</v>
      </c>
      <c r="B73" s="32" t="s">
        <v>561</v>
      </c>
      <c r="C73" s="33" t="s">
        <v>43</v>
      </c>
      <c r="D73" s="93" t="s">
        <v>16</v>
      </c>
      <c r="E73" s="93" t="s">
        <v>474</v>
      </c>
      <c r="F73" s="67" t="n">
        <v>0</v>
      </c>
      <c r="G73" s="67" t="n">
        <v>5</v>
      </c>
      <c r="H73" s="67" t="n">
        <v>5</v>
      </c>
      <c r="I73" s="67" t="n">
        <v>1.5</v>
      </c>
      <c r="J73" s="67" t="n">
        <v>5</v>
      </c>
      <c r="K73" s="67" t="n">
        <v>5</v>
      </c>
      <c r="L73" s="67" t="n">
        <v>5</v>
      </c>
      <c r="M73" s="94" t="n">
        <v>4</v>
      </c>
      <c r="N73" s="96" t="n">
        <v>5</v>
      </c>
      <c r="O73" s="96" t="n">
        <v>3</v>
      </c>
      <c r="P73" s="35" t="n">
        <f aca="false">SUM(F73:O73)</f>
        <v>38.5</v>
      </c>
      <c r="Q73" s="36" t="n">
        <f aca="false">P73*100/50</f>
        <v>77</v>
      </c>
      <c r="R73" s="130" t="n">
        <v>3</v>
      </c>
    </row>
    <row r="74" customFormat="false" ht="20" hidden="false" customHeight="true" outlineLevel="0" collapsed="false">
      <c r="A74" s="31" t="n">
        <v>67</v>
      </c>
      <c r="B74" s="33" t="s">
        <v>562</v>
      </c>
      <c r="C74" s="33" t="s">
        <v>485</v>
      </c>
      <c r="D74" s="93" t="s">
        <v>16</v>
      </c>
      <c r="E74" s="33" t="s">
        <v>486</v>
      </c>
      <c r="F74" s="94" t="n">
        <v>5</v>
      </c>
      <c r="G74" s="94" t="n">
        <v>5</v>
      </c>
      <c r="H74" s="31" t="n">
        <v>5</v>
      </c>
      <c r="I74" s="94" t="n">
        <v>5</v>
      </c>
      <c r="J74" s="31" t="n">
        <v>3.5</v>
      </c>
      <c r="K74" s="31" t="n">
        <v>5</v>
      </c>
      <c r="L74" s="67" t="n">
        <v>0</v>
      </c>
      <c r="M74" s="31" t="n">
        <v>1</v>
      </c>
      <c r="N74" s="96" t="n">
        <v>5</v>
      </c>
      <c r="O74" s="96" t="n">
        <v>4</v>
      </c>
      <c r="P74" s="35" t="n">
        <f aca="false">SUM(F74:O74)</f>
        <v>38.5</v>
      </c>
      <c r="Q74" s="36" t="n">
        <f aca="false">P74*100/50</f>
        <v>77</v>
      </c>
      <c r="R74" s="130" t="n">
        <v>3</v>
      </c>
    </row>
    <row r="75" customFormat="false" ht="29.15" hidden="false" customHeight="false" outlineLevel="0" collapsed="false">
      <c r="A75" s="31" t="n">
        <v>68</v>
      </c>
      <c r="B75" s="128" t="s">
        <v>563</v>
      </c>
      <c r="C75" s="106" t="s">
        <v>564</v>
      </c>
      <c r="D75" s="107" t="s">
        <v>278</v>
      </c>
      <c r="E75" s="107" t="s">
        <v>545</v>
      </c>
      <c r="F75" s="97" t="n">
        <v>5</v>
      </c>
      <c r="G75" s="97" t="n">
        <v>0</v>
      </c>
      <c r="H75" s="97" t="n">
        <v>5</v>
      </c>
      <c r="I75" s="97" t="n">
        <v>5</v>
      </c>
      <c r="J75" s="97" t="n">
        <v>3.5</v>
      </c>
      <c r="K75" s="97" t="n">
        <v>5</v>
      </c>
      <c r="L75" s="97" t="n">
        <v>5</v>
      </c>
      <c r="M75" s="108" t="n">
        <v>2</v>
      </c>
      <c r="N75" s="108" t="n">
        <v>5</v>
      </c>
      <c r="O75" s="108" t="n">
        <v>3</v>
      </c>
      <c r="P75" s="35" t="n">
        <f aca="false">SUM(F75:O75)</f>
        <v>38.5</v>
      </c>
      <c r="Q75" s="36" t="n">
        <f aca="false">P75*100/50</f>
        <v>77</v>
      </c>
      <c r="R75" s="130" t="n">
        <v>3</v>
      </c>
    </row>
    <row r="76" customFormat="false" ht="29.15" hidden="false" customHeight="false" outlineLevel="0" collapsed="false">
      <c r="A76" s="31" t="n">
        <v>69</v>
      </c>
      <c r="B76" s="32" t="s">
        <v>565</v>
      </c>
      <c r="C76" s="33" t="s">
        <v>37</v>
      </c>
      <c r="D76" s="93" t="s">
        <v>16</v>
      </c>
      <c r="E76" s="33" t="s">
        <v>308</v>
      </c>
      <c r="F76" s="94" t="n">
        <v>0</v>
      </c>
      <c r="G76" s="94" t="n">
        <v>5</v>
      </c>
      <c r="H76" s="94" t="n">
        <v>5</v>
      </c>
      <c r="I76" s="94" t="n">
        <v>5</v>
      </c>
      <c r="J76" s="94" t="n">
        <v>5</v>
      </c>
      <c r="K76" s="94" t="n">
        <v>5</v>
      </c>
      <c r="L76" s="67" t="n">
        <v>5</v>
      </c>
      <c r="M76" s="94" t="n">
        <v>4</v>
      </c>
      <c r="N76" s="96" t="n">
        <v>4</v>
      </c>
      <c r="O76" s="96" t="n">
        <v>0</v>
      </c>
      <c r="P76" s="35" t="n">
        <f aca="false">SUM(F76:O76)</f>
        <v>38</v>
      </c>
      <c r="Q76" s="36" t="n">
        <f aca="false">P76*100/50</f>
        <v>76</v>
      </c>
      <c r="R76" s="130" t="n">
        <v>3</v>
      </c>
    </row>
    <row r="77" customFormat="false" ht="17" hidden="false" customHeight="false" outlineLevel="0" collapsed="false">
      <c r="A77" s="31" t="n">
        <v>70</v>
      </c>
      <c r="B77" s="125" t="s">
        <v>566</v>
      </c>
      <c r="C77" s="126" t="s">
        <v>43</v>
      </c>
      <c r="D77" s="93" t="s">
        <v>16</v>
      </c>
      <c r="E77" s="127" t="s">
        <v>457</v>
      </c>
      <c r="F77" s="31" t="n">
        <v>5</v>
      </c>
      <c r="G77" s="94" t="n">
        <v>5</v>
      </c>
      <c r="H77" s="31" t="n">
        <v>0</v>
      </c>
      <c r="I77" s="94" t="n">
        <v>4</v>
      </c>
      <c r="J77" s="31" t="n">
        <v>5</v>
      </c>
      <c r="K77" s="31" t="n">
        <v>5</v>
      </c>
      <c r="L77" s="31" t="n">
        <v>2.5</v>
      </c>
      <c r="M77" s="31" t="n">
        <v>4</v>
      </c>
      <c r="N77" s="96" t="n">
        <v>4</v>
      </c>
      <c r="O77" s="96" t="n">
        <v>3</v>
      </c>
      <c r="P77" s="35" t="n">
        <f aca="false">SUM(F77:O77)</f>
        <v>37.5</v>
      </c>
      <c r="Q77" s="36" t="n">
        <f aca="false">P77*100/50</f>
        <v>75</v>
      </c>
      <c r="R77" s="130" t="n">
        <v>3</v>
      </c>
    </row>
    <row r="78" customFormat="false" ht="17" hidden="false" customHeight="false" outlineLevel="0" collapsed="false">
      <c r="A78" s="31" t="n">
        <v>71</v>
      </c>
      <c r="B78" s="33" t="s">
        <v>567</v>
      </c>
      <c r="C78" s="33" t="s">
        <v>43</v>
      </c>
      <c r="D78" s="93" t="s">
        <v>16</v>
      </c>
      <c r="E78" s="93" t="s">
        <v>457</v>
      </c>
      <c r="F78" s="94" t="n">
        <v>0</v>
      </c>
      <c r="G78" s="94" t="n">
        <v>5</v>
      </c>
      <c r="H78" s="31" t="n">
        <v>5</v>
      </c>
      <c r="I78" s="94" t="n">
        <v>5</v>
      </c>
      <c r="J78" s="31" t="n">
        <v>5</v>
      </c>
      <c r="K78" s="31" t="n">
        <v>5</v>
      </c>
      <c r="L78" s="67" t="n">
        <v>2.5</v>
      </c>
      <c r="M78" s="31" t="n">
        <v>4</v>
      </c>
      <c r="N78" s="96" t="n">
        <v>4</v>
      </c>
      <c r="O78" s="96" t="n">
        <v>2</v>
      </c>
      <c r="P78" s="35" t="n">
        <f aca="false">SUM(F78:O78)</f>
        <v>37.5</v>
      </c>
      <c r="Q78" s="36" t="n">
        <f aca="false">P78*100/50</f>
        <v>75</v>
      </c>
      <c r="R78" s="130" t="n">
        <v>3</v>
      </c>
    </row>
    <row r="79" customFormat="false" ht="17" hidden="false" customHeight="false" outlineLevel="0" collapsed="false">
      <c r="A79" s="31" t="n">
        <v>72</v>
      </c>
      <c r="B79" s="33" t="s">
        <v>568</v>
      </c>
      <c r="C79" s="33" t="s">
        <v>301</v>
      </c>
      <c r="D79" s="93" t="s">
        <v>16</v>
      </c>
      <c r="E79" s="93" t="s">
        <v>569</v>
      </c>
      <c r="F79" s="94" t="n">
        <v>5</v>
      </c>
      <c r="G79" s="94" t="n">
        <v>5</v>
      </c>
      <c r="H79" s="31" t="n">
        <v>5</v>
      </c>
      <c r="I79" s="94" t="n">
        <v>5</v>
      </c>
      <c r="J79" s="31" t="n">
        <v>3.5</v>
      </c>
      <c r="K79" s="31" t="n">
        <v>5</v>
      </c>
      <c r="L79" s="67" t="n">
        <v>0</v>
      </c>
      <c r="M79" s="31" t="n">
        <v>3</v>
      </c>
      <c r="N79" s="96" t="n">
        <v>4</v>
      </c>
      <c r="O79" s="96" t="n">
        <v>2</v>
      </c>
      <c r="P79" s="35" t="n">
        <f aca="false">SUM(F79:O79)</f>
        <v>37.5</v>
      </c>
      <c r="Q79" s="36" t="n">
        <f aca="false">P79*100/50</f>
        <v>75</v>
      </c>
      <c r="R79" s="130" t="n">
        <v>3</v>
      </c>
    </row>
    <row r="80" customFormat="false" ht="17" hidden="false" customHeight="false" outlineLevel="0" collapsed="false">
      <c r="A80" s="31" t="n">
        <v>73</v>
      </c>
      <c r="B80" s="106" t="s">
        <v>570</v>
      </c>
      <c r="C80" s="106" t="s">
        <v>488</v>
      </c>
      <c r="D80" s="107" t="s">
        <v>16</v>
      </c>
      <c r="E80" s="107" t="s">
        <v>530</v>
      </c>
      <c r="F80" s="108" t="n">
        <v>5</v>
      </c>
      <c r="G80" s="108" t="n">
        <v>5</v>
      </c>
      <c r="H80" s="97" t="n">
        <v>5</v>
      </c>
      <c r="I80" s="108" t="n">
        <v>5</v>
      </c>
      <c r="J80" s="97" t="n">
        <v>1.5</v>
      </c>
      <c r="K80" s="97" t="n">
        <v>5</v>
      </c>
      <c r="L80" s="97" t="n">
        <v>5</v>
      </c>
      <c r="M80" s="97" t="n">
        <v>2</v>
      </c>
      <c r="N80" s="108" t="n">
        <v>0</v>
      </c>
      <c r="O80" s="108" t="n">
        <v>4</v>
      </c>
      <c r="P80" s="35" t="n">
        <f aca="false">SUM(F80:O80)</f>
        <v>37.5</v>
      </c>
      <c r="Q80" s="36" t="n">
        <f aca="false">P80*100/50</f>
        <v>75</v>
      </c>
      <c r="R80" s="130" t="n">
        <v>3</v>
      </c>
    </row>
    <row r="81" customFormat="false" ht="17" hidden="false" customHeight="false" outlineLevel="0" collapsed="false">
      <c r="A81" s="31" t="n">
        <v>74</v>
      </c>
      <c r="B81" s="125" t="s">
        <v>571</v>
      </c>
      <c r="C81" s="126" t="s">
        <v>43</v>
      </c>
      <c r="D81" s="93" t="s">
        <v>16</v>
      </c>
      <c r="E81" s="127" t="s">
        <v>457</v>
      </c>
      <c r="F81" s="31" t="n">
        <v>5</v>
      </c>
      <c r="G81" s="94" t="n">
        <v>5</v>
      </c>
      <c r="H81" s="31" t="n">
        <v>5</v>
      </c>
      <c r="I81" s="94" t="n">
        <v>5</v>
      </c>
      <c r="J81" s="31" t="n">
        <v>5</v>
      </c>
      <c r="K81" s="31" t="n">
        <v>5</v>
      </c>
      <c r="L81" s="31" t="n">
        <v>0</v>
      </c>
      <c r="M81" s="31" t="n">
        <v>1</v>
      </c>
      <c r="N81" s="96" t="n">
        <v>5</v>
      </c>
      <c r="O81" s="96" t="n">
        <v>1</v>
      </c>
      <c r="P81" s="35" t="n">
        <f aca="false">SUM(F81:O81)</f>
        <v>37</v>
      </c>
      <c r="Q81" s="36" t="n">
        <f aca="false">P81*100/50</f>
        <v>74</v>
      </c>
      <c r="R81" s="130" t="n">
        <v>3</v>
      </c>
    </row>
    <row r="82" customFormat="false" ht="20.8" hidden="false" customHeight="true" outlineLevel="0" collapsed="false">
      <c r="A82" s="31" t="n">
        <v>75</v>
      </c>
      <c r="B82" s="32" t="s">
        <v>572</v>
      </c>
      <c r="C82" s="33" t="s">
        <v>573</v>
      </c>
      <c r="D82" s="93" t="s">
        <v>78</v>
      </c>
      <c r="E82" s="93" t="s">
        <v>574</v>
      </c>
      <c r="F82" s="94" t="n">
        <v>5</v>
      </c>
      <c r="G82" s="94" t="n">
        <v>5</v>
      </c>
      <c r="H82" s="94" t="n">
        <v>5</v>
      </c>
      <c r="I82" s="94" t="n">
        <v>1.5</v>
      </c>
      <c r="J82" s="94" t="n">
        <v>5</v>
      </c>
      <c r="K82" s="94" t="n">
        <v>5</v>
      </c>
      <c r="L82" s="67" t="n">
        <v>2.5</v>
      </c>
      <c r="M82" s="94" t="n">
        <v>4</v>
      </c>
      <c r="N82" s="96" t="n">
        <v>3</v>
      </c>
      <c r="O82" s="96" t="n">
        <v>1</v>
      </c>
      <c r="P82" s="35" t="n">
        <f aca="false">SUM(F82:O82)</f>
        <v>37</v>
      </c>
      <c r="Q82" s="36" t="n">
        <f aca="false">P82*100/50</f>
        <v>74</v>
      </c>
      <c r="R82" s="130" t="n">
        <v>3</v>
      </c>
    </row>
    <row r="83" customFormat="false" ht="17" hidden="false" customHeight="false" outlineLevel="0" collapsed="false">
      <c r="A83" s="31" t="n">
        <v>76</v>
      </c>
      <c r="B83" s="32" t="s">
        <v>575</v>
      </c>
      <c r="C83" s="33" t="s">
        <v>58</v>
      </c>
      <c r="D83" s="93" t="s">
        <v>16</v>
      </c>
      <c r="E83" s="93" t="s">
        <v>461</v>
      </c>
      <c r="F83" s="94" t="n">
        <v>0</v>
      </c>
      <c r="G83" s="94" t="n">
        <v>5</v>
      </c>
      <c r="H83" s="94" t="n">
        <v>0</v>
      </c>
      <c r="I83" s="94" t="n">
        <v>5</v>
      </c>
      <c r="J83" s="94" t="n">
        <v>5</v>
      </c>
      <c r="K83" s="94" t="n">
        <v>5</v>
      </c>
      <c r="L83" s="67" t="n">
        <v>5</v>
      </c>
      <c r="M83" s="94" t="n">
        <v>3</v>
      </c>
      <c r="N83" s="96" t="n">
        <v>5</v>
      </c>
      <c r="O83" s="96" t="n">
        <v>4</v>
      </c>
      <c r="P83" s="35" t="n">
        <f aca="false">SUM(F83:O83)</f>
        <v>37</v>
      </c>
      <c r="Q83" s="36" t="n">
        <f aca="false">P83*100/50</f>
        <v>74</v>
      </c>
      <c r="R83" s="130" t="n">
        <v>3</v>
      </c>
    </row>
    <row r="84" customFormat="false" ht="17" hidden="false" customHeight="false" outlineLevel="0" collapsed="false">
      <c r="A84" s="31" t="n">
        <v>77</v>
      </c>
      <c r="B84" s="32" t="s">
        <v>576</v>
      </c>
      <c r="C84" s="33" t="s">
        <v>465</v>
      </c>
      <c r="D84" s="93" t="s">
        <v>16</v>
      </c>
      <c r="E84" s="93" t="s">
        <v>44</v>
      </c>
      <c r="F84" s="94" t="n">
        <v>5</v>
      </c>
      <c r="G84" s="94" t="n">
        <v>5</v>
      </c>
      <c r="H84" s="94" t="n">
        <v>5</v>
      </c>
      <c r="I84" s="94" t="n">
        <v>5</v>
      </c>
      <c r="J84" s="94" t="n">
        <v>5</v>
      </c>
      <c r="K84" s="94" t="n">
        <v>5</v>
      </c>
      <c r="L84" s="67" t="n">
        <v>4</v>
      </c>
      <c r="M84" s="94" t="n">
        <v>2</v>
      </c>
      <c r="N84" s="96" t="n">
        <v>0</v>
      </c>
      <c r="O84" s="96" t="n">
        <v>1</v>
      </c>
      <c r="P84" s="35" t="n">
        <f aca="false">SUM(F84:O84)</f>
        <v>37</v>
      </c>
      <c r="Q84" s="36" t="n">
        <f aca="false">P84*100/50</f>
        <v>74</v>
      </c>
      <c r="R84" s="130" t="n">
        <v>3</v>
      </c>
    </row>
    <row r="85" customFormat="false" ht="17" hidden="false" customHeight="false" outlineLevel="0" collapsed="false">
      <c r="A85" s="31" t="n">
        <v>78</v>
      </c>
      <c r="B85" s="32" t="s">
        <v>577</v>
      </c>
      <c r="C85" s="33" t="s">
        <v>465</v>
      </c>
      <c r="D85" s="93" t="s">
        <v>16</v>
      </c>
      <c r="E85" s="93" t="s">
        <v>44</v>
      </c>
      <c r="F85" s="94" t="n">
        <v>5</v>
      </c>
      <c r="G85" s="94" t="n">
        <v>5</v>
      </c>
      <c r="H85" s="94" t="n">
        <v>5</v>
      </c>
      <c r="I85" s="94" t="n">
        <v>4</v>
      </c>
      <c r="J85" s="94" t="n">
        <v>5</v>
      </c>
      <c r="K85" s="94" t="n">
        <v>5</v>
      </c>
      <c r="L85" s="67" t="n">
        <v>5</v>
      </c>
      <c r="M85" s="94" t="n">
        <v>1</v>
      </c>
      <c r="N85" s="96" t="n">
        <v>1</v>
      </c>
      <c r="O85" s="131" t="n">
        <v>1</v>
      </c>
      <c r="P85" s="35" t="n">
        <f aca="false">SUM(F85:O85)</f>
        <v>37</v>
      </c>
      <c r="Q85" s="36" t="n">
        <f aca="false">P85*100/50</f>
        <v>74</v>
      </c>
      <c r="R85" s="130" t="n">
        <v>3</v>
      </c>
    </row>
    <row r="86" customFormat="false" ht="17.5" hidden="false" customHeight="true" outlineLevel="0" collapsed="false">
      <c r="A86" s="31" t="n">
        <v>79</v>
      </c>
      <c r="B86" s="32" t="s">
        <v>578</v>
      </c>
      <c r="C86" s="33" t="s">
        <v>43</v>
      </c>
      <c r="D86" s="93" t="s">
        <v>16</v>
      </c>
      <c r="E86" s="93" t="s">
        <v>457</v>
      </c>
      <c r="F86" s="94" t="n">
        <v>5</v>
      </c>
      <c r="G86" s="94" t="n">
        <v>5</v>
      </c>
      <c r="H86" s="94" t="n">
        <v>5</v>
      </c>
      <c r="I86" s="94" t="n">
        <v>3.5</v>
      </c>
      <c r="J86" s="94" t="n">
        <v>5</v>
      </c>
      <c r="K86" s="105" t="n">
        <v>5</v>
      </c>
      <c r="L86" s="67" t="n">
        <v>0</v>
      </c>
      <c r="M86" s="94" t="n">
        <v>1</v>
      </c>
      <c r="N86" s="96" t="n">
        <v>5</v>
      </c>
      <c r="O86" s="96" t="n">
        <v>2</v>
      </c>
      <c r="P86" s="35" t="n">
        <f aca="false">SUM(F86:O86)</f>
        <v>36.5</v>
      </c>
      <c r="Q86" s="36" t="n">
        <f aca="false">P86*100/50</f>
        <v>73</v>
      </c>
      <c r="R86" s="130" t="n">
        <v>3</v>
      </c>
    </row>
    <row r="87" customFormat="false" ht="18.3" hidden="false" customHeight="true" outlineLevel="0" collapsed="false">
      <c r="A87" s="31" t="n">
        <v>80</v>
      </c>
      <c r="B87" s="32" t="s">
        <v>579</v>
      </c>
      <c r="C87" s="33" t="s">
        <v>43</v>
      </c>
      <c r="D87" s="93" t="s">
        <v>16</v>
      </c>
      <c r="E87" s="93" t="s">
        <v>551</v>
      </c>
      <c r="F87" s="94" t="n">
        <v>5</v>
      </c>
      <c r="G87" s="94" t="n">
        <v>5</v>
      </c>
      <c r="H87" s="105" t="n">
        <v>0</v>
      </c>
      <c r="I87" s="94" t="n">
        <v>5</v>
      </c>
      <c r="J87" s="94" t="n">
        <v>3.5</v>
      </c>
      <c r="K87" s="31" t="n">
        <v>5</v>
      </c>
      <c r="L87" s="95" t="n">
        <v>5</v>
      </c>
      <c r="M87" s="67" t="n">
        <v>2</v>
      </c>
      <c r="N87" s="94" t="n">
        <v>5</v>
      </c>
      <c r="O87" s="96" t="n">
        <v>1</v>
      </c>
      <c r="P87" s="35" t="n">
        <f aca="false">SUM(F87:O87)</f>
        <v>36.5</v>
      </c>
      <c r="Q87" s="36" t="n">
        <f aca="false">P87*100/50</f>
        <v>73</v>
      </c>
      <c r="R87" s="130" t="n">
        <v>3</v>
      </c>
    </row>
    <row r="88" customFormat="false" ht="17" hidden="false" customHeight="false" outlineLevel="0" collapsed="false">
      <c r="A88" s="31" t="n">
        <v>81</v>
      </c>
      <c r="B88" s="33" t="s">
        <v>580</v>
      </c>
      <c r="C88" s="33" t="s">
        <v>221</v>
      </c>
      <c r="D88" s="93" t="s">
        <v>16</v>
      </c>
      <c r="E88" s="93" t="s">
        <v>581</v>
      </c>
      <c r="F88" s="94" t="n">
        <v>5</v>
      </c>
      <c r="G88" s="94" t="n">
        <v>5</v>
      </c>
      <c r="H88" s="31" t="n">
        <v>5</v>
      </c>
      <c r="I88" s="94" t="n">
        <v>5</v>
      </c>
      <c r="J88" s="31" t="n">
        <v>3.5</v>
      </c>
      <c r="K88" s="31" t="n">
        <v>5</v>
      </c>
      <c r="L88" s="67" t="n">
        <v>5</v>
      </c>
      <c r="M88" s="31" t="n">
        <v>0</v>
      </c>
      <c r="N88" s="96" t="n">
        <v>0</v>
      </c>
      <c r="O88" s="96" t="n">
        <v>3</v>
      </c>
      <c r="P88" s="35" t="n">
        <f aca="false">SUM(F88:O88)</f>
        <v>36.5</v>
      </c>
      <c r="Q88" s="36" t="n">
        <f aca="false">P88*100/50</f>
        <v>73</v>
      </c>
      <c r="R88" s="130" t="n">
        <v>3</v>
      </c>
    </row>
    <row r="89" customFormat="false" ht="17" hidden="false" customHeight="false" outlineLevel="0" collapsed="false">
      <c r="A89" s="31" t="n">
        <v>82</v>
      </c>
      <c r="B89" s="32" t="s">
        <v>582</v>
      </c>
      <c r="C89" s="33" t="s">
        <v>253</v>
      </c>
      <c r="D89" s="93" t="s">
        <v>16</v>
      </c>
      <c r="E89" s="93" t="s">
        <v>459</v>
      </c>
      <c r="F89" s="94" t="n">
        <v>5</v>
      </c>
      <c r="G89" s="94" t="n">
        <v>5</v>
      </c>
      <c r="H89" s="31" t="n">
        <v>5</v>
      </c>
      <c r="I89" s="94" t="n">
        <v>3.5</v>
      </c>
      <c r="J89" s="31" t="n">
        <v>5</v>
      </c>
      <c r="K89" s="31" t="n">
        <v>5</v>
      </c>
      <c r="L89" s="67" t="n">
        <v>5</v>
      </c>
      <c r="M89" s="31" t="n">
        <v>1</v>
      </c>
      <c r="N89" s="96" t="n">
        <v>0</v>
      </c>
      <c r="O89" s="96" t="n">
        <v>2</v>
      </c>
      <c r="P89" s="35" t="n">
        <f aca="false">SUM(F89:O89)</f>
        <v>36.5</v>
      </c>
      <c r="Q89" s="36" t="n">
        <f aca="false">P89*100/50</f>
        <v>73</v>
      </c>
      <c r="R89" s="130" t="n">
        <v>3</v>
      </c>
    </row>
    <row r="90" customFormat="false" ht="17" hidden="false" customHeight="false" outlineLevel="0" collapsed="false">
      <c r="A90" s="31" t="n">
        <v>83</v>
      </c>
      <c r="B90" s="32" t="s">
        <v>583</v>
      </c>
      <c r="C90" s="33" t="s">
        <v>43</v>
      </c>
      <c r="D90" s="93" t="s">
        <v>16</v>
      </c>
      <c r="E90" s="93" t="s">
        <v>457</v>
      </c>
      <c r="F90" s="94" t="n">
        <v>5</v>
      </c>
      <c r="G90" s="94" t="n">
        <v>5</v>
      </c>
      <c r="H90" s="94" t="n">
        <v>5</v>
      </c>
      <c r="I90" s="96" t="n">
        <v>3.5</v>
      </c>
      <c r="J90" s="94" t="n">
        <v>5</v>
      </c>
      <c r="K90" s="94" t="n">
        <v>5</v>
      </c>
      <c r="L90" s="67" t="n">
        <v>2.5</v>
      </c>
      <c r="M90" s="94" t="n">
        <v>3</v>
      </c>
      <c r="N90" s="96" t="n">
        <v>1</v>
      </c>
      <c r="O90" s="96" t="n">
        <v>1</v>
      </c>
      <c r="P90" s="35" t="n">
        <f aca="false">SUM(F90:O90)</f>
        <v>36</v>
      </c>
      <c r="Q90" s="36" t="n">
        <f aca="false">P90*100/50</f>
        <v>72</v>
      </c>
      <c r="R90" s="130" t="n">
        <v>3</v>
      </c>
    </row>
    <row r="91" customFormat="false" ht="17" hidden="false" customHeight="false" outlineLevel="0" collapsed="false">
      <c r="A91" s="31" t="n">
        <v>84</v>
      </c>
      <c r="B91" s="32" t="s">
        <v>584</v>
      </c>
      <c r="C91" s="33" t="s">
        <v>43</v>
      </c>
      <c r="D91" s="93" t="s">
        <v>16</v>
      </c>
      <c r="E91" s="93" t="s">
        <v>551</v>
      </c>
      <c r="F91" s="67" t="n">
        <v>0</v>
      </c>
      <c r="G91" s="67" t="n">
        <v>5</v>
      </c>
      <c r="H91" s="67" t="n">
        <v>5</v>
      </c>
      <c r="I91" s="67" t="n">
        <v>5</v>
      </c>
      <c r="J91" s="67" t="n">
        <v>5</v>
      </c>
      <c r="K91" s="67" t="n">
        <v>5</v>
      </c>
      <c r="L91" s="67" t="n">
        <v>5</v>
      </c>
      <c r="M91" s="67" t="n">
        <v>1</v>
      </c>
      <c r="N91" s="102" t="n">
        <v>0</v>
      </c>
      <c r="O91" s="102" t="n">
        <v>5</v>
      </c>
      <c r="P91" s="35" t="n">
        <f aca="false">SUM(F91:O91)</f>
        <v>36</v>
      </c>
      <c r="Q91" s="36" t="n">
        <f aca="false">P91*100/50</f>
        <v>72</v>
      </c>
      <c r="R91" s="130" t="n">
        <v>3</v>
      </c>
    </row>
    <row r="92" customFormat="false" ht="29.15" hidden="false" customHeight="false" outlineLevel="0" collapsed="false">
      <c r="A92" s="31" t="n">
        <v>85</v>
      </c>
      <c r="B92" s="32" t="s">
        <v>585</v>
      </c>
      <c r="C92" s="33" t="s">
        <v>482</v>
      </c>
      <c r="D92" s="93" t="s">
        <v>16</v>
      </c>
      <c r="E92" s="33" t="s">
        <v>549</v>
      </c>
      <c r="F92" s="94" t="n">
        <v>5</v>
      </c>
      <c r="G92" s="94" t="n">
        <v>5</v>
      </c>
      <c r="H92" s="94" t="n">
        <v>5</v>
      </c>
      <c r="I92" s="94" t="n">
        <v>5</v>
      </c>
      <c r="J92" s="94" t="n">
        <v>5</v>
      </c>
      <c r="K92" s="94" t="n">
        <v>5</v>
      </c>
      <c r="L92" s="67" t="n">
        <v>0</v>
      </c>
      <c r="M92" s="94" t="n">
        <v>4</v>
      </c>
      <c r="N92" s="96" t="n">
        <v>1</v>
      </c>
      <c r="O92" s="96" t="n">
        <v>1</v>
      </c>
      <c r="P92" s="35" t="n">
        <f aca="false">SUM(F92:O92)</f>
        <v>36</v>
      </c>
      <c r="Q92" s="36" t="n">
        <f aca="false">P92*100/50</f>
        <v>72</v>
      </c>
      <c r="R92" s="130" t="n">
        <v>3</v>
      </c>
    </row>
    <row r="93" customFormat="false" ht="17" hidden="false" customHeight="false" outlineLevel="0" collapsed="false">
      <c r="A93" s="31" t="n">
        <v>86</v>
      </c>
      <c r="B93" s="128" t="s">
        <v>586</v>
      </c>
      <c r="C93" s="106" t="s">
        <v>476</v>
      </c>
      <c r="D93" s="107" t="s">
        <v>16</v>
      </c>
      <c r="E93" s="107" t="s">
        <v>219</v>
      </c>
      <c r="F93" s="108" t="n">
        <v>5</v>
      </c>
      <c r="G93" s="108" t="n">
        <v>5</v>
      </c>
      <c r="H93" s="108" t="n">
        <v>5</v>
      </c>
      <c r="I93" s="108" t="n">
        <v>5</v>
      </c>
      <c r="J93" s="108" t="n">
        <v>5</v>
      </c>
      <c r="K93" s="108" t="n">
        <v>5</v>
      </c>
      <c r="L93" s="97" t="n">
        <v>0</v>
      </c>
      <c r="M93" s="108" t="n">
        <v>3</v>
      </c>
      <c r="N93" s="108" t="n">
        <v>3</v>
      </c>
      <c r="O93" s="108" t="n">
        <v>0</v>
      </c>
      <c r="P93" s="35" t="n">
        <f aca="false">SUM(F93:O93)</f>
        <v>36</v>
      </c>
      <c r="Q93" s="36" t="n">
        <f aca="false">P93*100/50</f>
        <v>72</v>
      </c>
      <c r="R93" s="130" t="n">
        <v>3</v>
      </c>
    </row>
    <row r="94" customFormat="false" ht="17" hidden="false" customHeight="false" outlineLevel="0" collapsed="false">
      <c r="A94" s="31" t="n">
        <v>87</v>
      </c>
      <c r="B94" s="32" t="s">
        <v>587</v>
      </c>
      <c r="C94" s="33" t="s">
        <v>588</v>
      </c>
      <c r="D94" s="93" t="s">
        <v>16</v>
      </c>
      <c r="E94" s="93" t="s">
        <v>589</v>
      </c>
      <c r="F94" s="94" t="n">
        <v>5</v>
      </c>
      <c r="G94" s="94" t="n">
        <v>5</v>
      </c>
      <c r="H94" s="94" t="n">
        <v>5</v>
      </c>
      <c r="I94" s="94" t="n">
        <v>1.5</v>
      </c>
      <c r="J94" s="96" t="n">
        <v>5</v>
      </c>
      <c r="K94" s="94" t="n">
        <v>5</v>
      </c>
      <c r="L94" s="67" t="n">
        <v>0</v>
      </c>
      <c r="M94" s="94" t="n">
        <v>4</v>
      </c>
      <c r="N94" s="96" t="n">
        <v>3</v>
      </c>
      <c r="O94" s="96" t="n">
        <v>2</v>
      </c>
      <c r="P94" s="35" t="n">
        <f aca="false">SUM(F94:O94)</f>
        <v>35.5</v>
      </c>
      <c r="Q94" s="36" t="n">
        <f aca="false">P94*100/50</f>
        <v>71</v>
      </c>
      <c r="R94" s="130" t="n">
        <v>3</v>
      </c>
    </row>
    <row r="95" customFormat="false" ht="17" hidden="false" customHeight="false" outlineLevel="0" collapsed="false">
      <c r="A95" s="31" t="n">
        <v>88</v>
      </c>
      <c r="B95" s="32" t="s">
        <v>590</v>
      </c>
      <c r="C95" s="33" t="s">
        <v>591</v>
      </c>
      <c r="D95" s="33" t="s">
        <v>278</v>
      </c>
      <c r="E95" s="93" t="s">
        <v>592</v>
      </c>
      <c r="F95" s="94" t="n">
        <v>5</v>
      </c>
      <c r="G95" s="94" t="n">
        <v>5</v>
      </c>
      <c r="H95" s="94" t="n">
        <v>5</v>
      </c>
      <c r="I95" s="94" t="n">
        <v>5</v>
      </c>
      <c r="J95" s="96" t="n">
        <v>3.5</v>
      </c>
      <c r="K95" s="94" t="n">
        <v>5</v>
      </c>
      <c r="L95" s="67" t="n">
        <v>0</v>
      </c>
      <c r="M95" s="94" t="n">
        <v>1</v>
      </c>
      <c r="N95" s="96" t="n">
        <v>3</v>
      </c>
      <c r="O95" s="96" t="n">
        <v>3</v>
      </c>
      <c r="P95" s="35" t="n">
        <f aca="false">SUM(F95:O95)</f>
        <v>35.5</v>
      </c>
      <c r="Q95" s="36" t="n">
        <f aca="false">P95*100/50</f>
        <v>71</v>
      </c>
      <c r="R95" s="130" t="n">
        <v>3</v>
      </c>
    </row>
    <row r="96" customFormat="false" ht="17" hidden="false" customHeight="false" outlineLevel="0" collapsed="false">
      <c r="A96" s="31" t="n">
        <v>89</v>
      </c>
      <c r="B96" s="32" t="s">
        <v>593</v>
      </c>
      <c r="C96" s="33" t="s">
        <v>482</v>
      </c>
      <c r="D96" s="93" t="s">
        <v>16</v>
      </c>
      <c r="E96" s="33" t="s">
        <v>540</v>
      </c>
      <c r="F96" s="67" t="n">
        <v>5</v>
      </c>
      <c r="G96" s="67" t="n">
        <v>5</v>
      </c>
      <c r="H96" s="101" t="n">
        <v>5</v>
      </c>
      <c r="I96" s="67" t="n">
        <v>4</v>
      </c>
      <c r="J96" s="34" t="n">
        <v>3.5</v>
      </c>
      <c r="K96" s="67" t="n">
        <v>5</v>
      </c>
      <c r="L96" s="67" t="n">
        <v>5</v>
      </c>
      <c r="M96" s="67" t="n">
        <v>1</v>
      </c>
      <c r="N96" s="102" t="n">
        <v>0</v>
      </c>
      <c r="O96" s="103" t="n">
        <v>2</v>
      </c>
      <c r="P96" s="35" t="n">
        <f aca="false">SUM(F96:O96)</f>
        <v>35.5</v>
      </c>
      <c r="Q96" s="36" t="n">
        <f aca="false">P96*100/50</f>
        <v>71</v>
      </c>
      <c r="R96" s="130" t="n">
        <v>3</v>
      </c>
    </row>
    <row r="97" customFormat="false" ht="29.15" hidden="false" customHeight="false" outlineLevel="0" collapsed="false">
      <c r="A97" s="31" t="n">
        <v>90</v>
      </c>
      <c r="B97" s="32" t="s">
        <v>594</v>
      </c>
      <c r="C97" s="33" t="s">
        <v>274</v>
      </c>
      <c r="D97" s="93" t="s">
        <v>78</v>
      </c>
      <c r="E97" s="33" t="s">
        <v>595</v>
      </c>
      <c r="F97" s="94" t="n">
        <v>0</v>
      </c>
      <c r="G97" s="94" t="n">
        <v>5</v>
      </c>
      <c r="H97" s="94" t="n">
        <v>5</v>
      </c>
      <c r="I97" s="94" t="n">
        <v>1</v>
      </c>
      <c r="J97" s="94" t="n">
        <v>2.5</v>
      </c>
      <c r="K97" s="94" t="n">
        <v>5</v>
      </c>
      <c r="L97" s="67" t="n">
        <v>5</v>
      </c>
      <c r="M97" s="94" t="n">
        <v>3</v>
      </c>
      <c r="N97" s="96" t="n">
        <v>4</v>
      </c>
      <c r="O97" s="96" t="n">
        <v>5</v>
      </c>
      <c r="P97" s="35" t="n">
        <f aca="false">SUM(F97:O97)</f>
        <v>35.5</v>
      </c>
      <c r="Q97" s="36" t="n">
        <f aca="false">P97*100/50</f>
        <v>71</v>
      </c>
      <c r="R97" s="130" t="n">
        <v>3</v>
      </c>
    </row>
    <row r="98" customFormat="false" ht="27.5" hidden="false" customHeight="true" outlineLevel="0" collapsed="false">
      <c r="A98" s="31" t="n">
        <v>91</v>
      </c>
      <c r="B98" s="128" t="s">
        <v>596</v>
      </c>
      <c r="C98" s="106" t="s">
        <v>597</v>
      </c>
      <c r="D98" s="107" t="s">
        <v>16</v>
      </c>
      <c r="E98" s="107" t="s">
        <v>598</v>
      </c>
      <c r="F98" s="97" t="n">
        <v>5</v>
      </c>
      <c r="G98" s="97" t="n">
        <v>5</v>
      </c>
      <c r="H98" s="97" t="n">
        <v>5</v>
      </c>
      <c r="I98" s="97" t="n">
        <v>5</v>
      </c>
      <c r="J98" s="97" t="n">
        <v>3.5</v>
      </c>
      <c r="K98" s="97" t="n">
        <v>5</v>
      </c>
      <c r="L98" s="97" t="n">
        <v>0</v>
      </c>
      <c r="M98" s="97" t="n">
        <v>1</v>
      </c>
      <c r="N98" s="97" t="n">
        <v>3</v>
      </c>
      <c r="O98" s="97" t="n">
        <v>3</v>
      </c>
      <c r="P98" s="35" t="n">
        <f aca="false">SUM(F98:O98)</f>
        <v>35.5</v>
      </c>
      <c r="Q98" s="36" t="n">
        <f aca="false">P98*100/50</f>
        <v>71</v>
      </c>
      <c r="R98" s="130" t="n">
        <v>3</v>
      </c>
    </row>
    <row r="99" customFormat="false" ht="17" hidden="false" customHeight="false" outlineLevel="0" collapsed="false">
      <c r="A99" s="31" t="n">
        <v>92</v>
      </c>
      <c r="B99" s="125" t="s">
        <v>599</v>
      </c>
      <c r="C99" s="126" t="s">
        <v>467</v>
      </c>
      <c r="D99" s="93" t="s">
        <v>72</v>
      </c>
      <c r="E99" s="127" t="s">
        <v>468</v>
      </c>
      <c r="F99" s="31" t="n">
        <v>5</v>
      </c>
      <c r="G99" s="94" t="n">
        <v>5</v>
      </c>
      <c r="H99" s="31" t="n">
        <v>0</v>
      </c>
      <c r="I99" s="94" t="n">
        <v>5</v>
      </c>
      <c r="J99" s="31" t="n">
        <v>5</v>
      </c>
      <c r="K99" s="31" t="n">
        <v>5</v>
      </c>
      <c r="L99" s="31" t="n">
        <v>5</v>
      </c>
      <c r="M99" s="31" t="n">
        <v>3</v>
      </c>
      <c r="N99" s="96" t="n">
        <v>1</v>
      </c>
      <c r="O99" s="96" t="n">
        <v>1</v>
      </c>
      <c r="P99" s="35" t="n">
        <f aca="false">SUM(F99:O99)</f>
        <v>35</v>
      </c>
      <c r="Q99" s="36" t="n">
        <f aca="false">P99*100/50</f>
        <v>70</v>
      </c>
      <c r="R99" s="130" t="n">
        <v>3</v>
      </c>
    </row>
    <row r="100" customFormat="false" ht="17" hidden="false" customHeight="false" outlineLevel="0" collapsed="false">
      <c r="A100" s="31" t="n">
        <v>93</v>
      </c>
      <c r="B100" s="32" t="s">
        <v>600</v>
      </c>
      <c r="C100" s="33" t="s">
        <v>467</v>
      </c>
      <c r="D100" s="93" t="s">
        <v>72</v>
      </c>
      <c r="E100" s="93" t="s">
        <v>468</v>
      </c>
      <c r="F100" s="94" t="n">
        <v>5</v>
      </c>
      <c r="G100" s="94" t="n">
        <v>5</v>
      </c>
      <c r="H100" s="94" t="n">
        <v>5</v>
      </c>
      <c r="I100" s="94" t="n">
        <v>4</v>
      </c>
      <c r="J100" s="94" t="n">
        <v>5</v>
      </c>
      <c r="K100" s="94" t="n">
        <v>5</v>
      </c>
      <c r="L100" s="67" t="n">
        <v>0</v>
      </c>
      <c r="M100" s="94" t="n">
        <v>1</v>
      </c>
      <c r="N100" s="96" t="n">
        <v>1</v>
      </c>
      <c r="O100" s="96" t="n">
        <v>4</v>
      </c>
      <c r="P100" s="35" t="n">
        <f aca="false">SUM(F100:O100)</f>
        <v>35</v>
      </c>
      <c r="Q100" s="36" t="n">
        <f aca="false">P100*100/50</f>
        <v>70</v>
      </c>
      <c r="R100" s="130" t="n">
        <v>3</v>
      </c>
    </row>
    <row r="101" customFormat="false" ht="17" hidden="false" customHeight="false" outlineLevel="0" collapsed="false">
      <c r="A101" s="31" t="n">
        <v>94</v>
      </c>
      <c r="B101" s="32" t="s">
        <v>601</v>
      </c>
      <c r="C101" s="33" t="s">
        <v>43</v>
      </c>
      <c r="D101" s="93" t="s">
        <v>16</v>
      </c>
      <c r="E101" s="93" t="s">
        <v>551</v>
      </c>
      <c r="F101" s="94" t="n">
        <v>5</v>
      </c>
      <c r="G101" s="94" t="n">
        <v>5</v>
      </c>
      <c r="H101" s="94" t="n">
        <v>5</v>
      </c>
      <c r="I101" s="94" t="n">
        <v>5</v>
      </c>
      <c r="J101" s="94" t="n">
        <v>3.5</v>
      </c>
      <c r="K101" s="94" t="n">
        <v>5</v>
      </c>
      <c r="L101" s="67" t="n">
        <v>0</v>
      </c>
      <c r="M101" s="94" t="n">
        <v>1</v>
      </c>
      <c r="N101" s="96" t="n">
        <v>5</v>
      </c>
      <c r="O101" s="96" t="n">
        <v>0</v>
      </c>
      <c r="P101" s="35" t="n">
        <f aca="false">SUM(F101:O101)</f>
        <v>34.5</v>
      </c>
      <c r="Q101" s="36" t="n">
        <f aca="false">P101*100/50</f>
        <v>69</v>
      </c>
      <c r="R101" s="130" t="n">
        <v>3</v>
      </c>
    </row>
    <row r="102" customFormat="false" ht="19.15" hidden="false" customHeight="true" outlineLevel="0" collapsed="false">
      <c r="A102" s="31" t="n">
        <v>95</v>
      </c>
      <c r="B102" s="32" t="s">
        <v>602</v>
      </c>
      <c r="C102" s="33" t="s">
        <v>485</v>
      </c>
      <c r="D102" s="93" t="s">
        <v>16</v>
      </c>
      <c r="E102" s="33" t="s">
        <v>486</v>
      </c>
      <c r="F102" s="94" t="n">
        <v>5</v>
      </c>
      <c r="G102" s="94" t="n">
        <v>5</v>
      </c>
      <c r="H102" s="94" t="n">
        <v>5</v>
      </c>
      <c r="I102" s="96" t="n">
        <v>5</v>
      </c>
      <c r="J102" s="96" t="n">
        <v>1.5</v>
      </c>
      <c r="K102" s="94" t="n">
        <v>5</v>
      </c>
      <c r="L102" s="67" t="n">
        <v>5</v>
      </c>
      <c r="M102" s="94" t="n">
        <v>2</v>
      </c>
      <c r="N102" s="96" t="n">
        <v>1</v>
      </c>
      <c r="O102" s="96" t="n">
        <v>0</v>
      </c>
      <c r="P102" s="35" t="n">
        <f aca="false">SUM(F102:O102)</f>
        <v>34.5</v>
      </c>
      <c r="Q102" s="36" t="n">
        <f aca="false">P102*100/50</f>
        <v>69</v>
      </c>
      <c r="R102" s="130" t="n">
        <v>3</v>
      </c>
    </row>
    <row r="103" customFormat="false" ht="29.15" hidden="false" customHeight="false" outlineLevel="0" collapsed="false">
      <c r="A103" s="31" t="n">
        <v>96</v>
      </c>
      <c r="B103" s="32" t="s">
        <v>603</v>
      </c>
      <c r="C103" s="33" t="s">
        <v>482</v>
      </c>
      <c r="D103" s="93" t="s">
        <v>16</v>
      </c>
      <c r="E103" s="33" t="s">
        <v>549</v>
      </c>
      <c r="F103" s="94" t="n">
        <v>5</v>
      </c>
      <c r="G103" s="94" t="n">
        <v>5</v>
      </c>
      <c r="H103" s="94" t="n">
        <v>5</v>
      </c>
      <c r="I103" s="96" t="n">
        <v>4</v>
      </c>
      <c r="J103" s="94" t="n">
        <v>1.5</v>
      </c>
      <c r="K103" s="94" t="n">
        <v>5</v>
      </c>
      <c r="L103" s="67" t="n">
        <v>5</v>
      </c>
      <c r="M103" s="94" t="n">
        <v>3</v>
      </c>
      <c r="N103" s="96" t="n">
        <v>0</v>
      </c>
      <c r="O103" s="96" t="n">
        <v>1</v>
      </c>
      <c r="P103" s="35" t="n">
        <f aca="false">SUM(F103:O103)</f>
        <v>34.5</v>
      </c>
      <c r="Q103" s="36" t="n">
        <f aca="false">P103*100/50</f>
        <v>69</v>
      </c>
      <c r="R103" s="130" t="n">
        <v>3</v>
      </c>
    </row>
    <row r="104" customFormat="false" ht="17" hidden="false" customHeight="false" outlineLevel="0" collapsed="false">
      <c r="A104" s="31" t="n">
        <v>97</v>
      </c>
      <c r="B104" s="32" t="s">
        <v>604</v>
      </c>
      <c r="C104" s="33" t="s">
        <v>43</v>
      </c>
      <c r="D104" s="93" t="s">
        <v>16</v>
      </c>
      <c r="E104" s="93" t="s">
        <v>474</v>
      </c>
      <c r="F104" s="94" t="n">
        <v>0</v>
      </c>
      <c r="G104" s="94" t="n">
        <v>5</v>
      </c>
      <c r="H104" s="94" t="n">
        <v>5</v>
      </c>
      <c r="I104" s="96" t="n">
        <v>5</v>
      </c>
      <c r="J104" s="94" t="n">
        <v>5</v>
      </c>
      <c r="K104" s="67" t="n">
        <v>5</v>
      </c>
      <c r="L104" s="94" t="n">
        <v>4</v>
      </c>
      <c r="M104" s="96" t="n">
        <v>4</v>
      </c>
      <c r="N104" s="96" t="n">
        <v>0</v>
      </c>
      <c r="O104" s="96" t="n">
        <v>1</v>
      </c>
      <c r="P104" s="35" t="n">
        <f aca="false">SUM(F104:O104)</f>
        <v>34</v>
      </c>
      <c r="Q104" s="36" t="n">
        <f aca="false">P104*100/50</f>
        <v>68</v>
      </c>
      <c r="R104" s="130" t="n">
        <v>3</v>
      </c>
    </row>
    <row r="105" customFormat="false" ht="28.35" hidden="false" customHeight="false" outlineLevel="0" collapsed="false">
      <c r="A105" s="31" t="n">
        <v>98</v>
      </c>
      <c r="B105" s="32" t="s">
        <v>605</v>
      </c>
      <c r="C105" s="33" t="s">
        <v>606</v>
      </c>
      <c r="D105" s="93" t="s">
        <v>607</v>
      </c>
      <c r="E105" s="33" t="s">
        <v>608</v>
      </c>
      <c r="F105" s="94" t="n">
        <v>0</v>
      </c>
      <c r="G105" s="94" t="n">
        <v>5</v>
      </c>
      <c r="H105" s="94" t="n">
        <v>5</v>
      </c>
      <c r="I105" s="94" t="n">
        <v>1.5</v>
      </c>
      <c r="J105" s="94" t="n">
        <v>5</v>
      </c>
      <c r="K105" s="94" t="n">
        <v>5</v>
      </c>
      <c r="L105" s="67" t="n">
        <v>2.5</v>
      </c>
      <c r="M105" s="94" t="n">
        <v>4</v>
      </c>
      <c r="N105" s="96" t="n">
        <v>5</v>
      </c>
      <c r="O105" s="96" t="n">
        <v>1</v>
      </c>
      <c r="P105" s="35" t="n">
        <f aca="false">SUM(F105:O105)</f>
        <v>34</v>
      </c>
      <c r="Q105" s="36" t="n">
        <f aca="false">P105*100/50</f>
        <v>68</v>
      </c>
      <c r="R105" s="130" t="n">
        <v>3</v>
      </c>
    </row>
    <row r="106" customFormat="false" ht="17" hidden="false" customHeight="false" outlineLevel="0" collapsed="false">
      <c r="A106" s="31" t="n">
        <v>99</v>
      </c>
      <c r="B106" s="32" t="s">
        <v>609</v>
      </c>
      <c r="C106" s="33" t="s">
        <v>43</v>
      </c>
      <c r="D106" s="93" t="s">
        <v>16</v>
      </c>
      <c r="E106" s="93" t="s">
        <v>457</v>
      </c>
      <c r="F106" s="94" t="n">
        <v>5</v>
      </c>
      <c r="G106" s="94" t="n">
        <v>5</v>
      </c>
      <c r="H106" s="94" t="n">
        <v>5</v>
      </c>
      <c r="I106" s="94" t="n">
        <v>1.5</v>
      </c>
      <c r="J106" s="96" t="n">
        <v>5</v>
      </c>
      <c r="K106" s="94" t="n">
        <v>5</v>
      </c>
      <c r="L106" s="67" t="n">
        <v>0</v>
      </c>
      <c r="M106" s="94" t="n">
        <v>2</v>
      </c>
      <c r="N106" s="96" t="n">
        <v>5</v>
      </c>
      <c r="O106" s="96" t="n">
        <v>0</v>
      </c>
      <c r="P106" s="35" t="n">
        <f aca="false">SUM(F106:O106)</f>
        <v>33.5</v>
      </c>
      <c r="Q106" s="36" t="n">
        <f aca="false">P106*100/50</f>
        <v>67</v>
      </c>
      <c r="R106" s="130" t="n">
        <v>3</v>
      </c>
    </row>
    <row r="107" customFormat="false" ht="17" hidden="false" customHeight="false" outlineLevel="0" collapsed="false">
      <c r="A107" s="31" t="n">
        <v>100</v>
      </c>
      <c r="B107" s="32" t="s">
        <v>610</v>
      </c>
      <c r="C107" s="33" t="s">
        <v>43</v>
      </c>
      <c r="D107" s="93" t="s">
        <v>16</v>
      </c>
      <c r="E107" s="93" t="s">
        <v>551</v>
      </c>
      <c r="F107" s="94" t="n">
        <v>5</v>
      </c>
      <c r="G107" s="94" t="n">
        <v>5</v>
      </c>
      <c r="H107" s="94" t="n">
        <v>5</v>
      </c>
      <c r="I107" s="94" t="n">
        <v>1</v>
      </c>
      <c r="J107" s="94" t="n">
        <v>3.5</v>
      </c>
      <c r="K107" s="94" t="n">
        <v>5</v>
      </c>
      <c r="L107" s="67" t="n">
        <v>5</v>
      </c>
      <c r="M107" s="94" t="n">
        <v>1</v>
      </c>
      <c r="N107" s="96" t="n">
        <v>0</v>
      </c>
      <c r="O107" s="131" t="n">
        <v>3</v>
      </c>
      <c r="P107" s="35" t="n">
        <f aca="false">SUM(F107:O107)</f>
        <v>33.5</v>
      </c>
      <c r="Q107" s="36" t="n">
        <f aca="false">P107*100/50</f>
        <v>67</v>
      </c>
      <c r="R107" s="130" t="n">
        <v>3</v>
      </c>
    </row>
    <row r="108" customFormat="false" ht="17" hidden="false" customHeight="false" outlineLevel="0" collapsed="false">
      <c r="A108" s="31" t="n">
        <v>101</v>
      </c>
      <c r="B108" s="128" t="s">
        <v>611</v>
      </c>
      <c r="C108" s="106" t="s">
        <v>476</v>
      </c>
      <c r="D108" s="107" t="s">
        <v>16</v>
      </c>
      <c r="E108" s="107" t="s">
        <v>560</v>
      </c>
      <c r="F108" s="108" t="n">
        <v>5</v>
      </c>
      <c r="G108" s="108" t="n">
        <v>5</v>
      </c>
      <c r="H108" s="108" t="n">
        <v>5</v>
      </c>
      <c r="I108" s="108" t="n">
        <v>5</v>
      </c>
      <c r="J108" s="108" t="n">
        <v>3.5</v>
      </c>
      <c r="K108" s="108" t="n">
        <v>5</v>
      </c>
      <c r="L108" s="97" t="n">
        <v>0</v>
      </c>
      <c r="M108" s="108" t="n">
        <v>1</v>
      </c>
      <c r="N108" s="108" t="n">
        <v>0</v>
      </c>
      <c r="O108" s="108" t="n">
        <v>4</v>
      </c>
      <c r="P108" s="35" t="n">
        <f aca="false">SUM(F108:O108)</f>
        <v>33.5</v>
      </c>
      <c r="Q108" s="36" t="n">
        <f aca="false">P108*100/50</f>
        <v>67</v>
      </c>
      <c r="R108" s="130" t="n">
        <v>3</v>
      </c>
    </row>
    <row r="109" customFormat="false" ht="17" hidden="false" customHeight="false" outlineLevel="0" collapsed="false">
      <c r="A109" s="31" t="n">
        <v>102</v>
      </c>
      <c r="B109" s="128" t="s">
        <v>612</v>
      </c>
      <c r="C109" s="106" t="s">
        <v>529</v>
      </c>
      <c r="D109" s="107" t="s">
        <v>16</v>
      </c>
      <c r="E109" s="107" t="s">
        <v>530</v>
      </c>
      <c r="F109" s="108" t="n">
        <v>5</v>
      </c>
      <c r="G109" s="108" t="n">
        <v>5</v>
      </c>
      <c r="H109" s="108" t="n">
        <v>5</v>
      </c>
      <c r="I109" s="108" t="n">
        <v>5</v>
      </c>
      <c r="J109" s="108" t="n">
        <v>3.5</v>
      </c>
      <c r="K109" s="108" t="n">
        <v>5</v>
      </c>
      <c r="L109" s="97" t="n">
        <v>0</v>
      </c>
      <c r="M109" s="108" t="n">
        <v>2</v>
      </c>
      <c r="N109" s="108" t="n">
        <v>0</v>
      </c>
      <c r="O109" s="108" t="n">
        <v>3</v>
      </c>
      <c r="P109" s="35" t="n">
        <f aca="false">SUM(F109:O109)</f>
        <v>33.5</v>
      </c>
      <c r="Q109" s="36" t="n">
        <f aca="false">P109*100/50</f>
        <v>67</v>
      </c>
      <c r="R109" s="130" t="n">
        <v>3</v>
      </c>
    </row>
    <row r="110" customFormat="false" ht="17" hidden="false" customHeight="false" outlineLevel="0" collapsed="false">
      <c r="A110" s="31" t="n">
        <v>103</v>
      </c>
      <c r="B110" s="128" t="s">
        <v>613</v>
      </c>
      <c r="C110" s="106" t="s">
        <v>614</v>
      </c>
      <c r="D110" s="107" t="s">
        <v>16</v>
      </c>
      <c r="E110" s="107" t="s">
        <v>615</v>
      </c>
      <c r="F110" s="108" t="n">
        <v>5</v>
      </c>
      <c r="G110" s="108" t="n">
        <v>5</v>
      </c>
      <c r="H110" s="97" t="n">
        <v>5</v>
      </c>
      <c r="I110" s="108" t="n">
        <v>3.5</v>
      </c>
      <c r="J110" s="97" t="n">
        <v>2.5</v>
      </c>
      <c r="K110" s="108" t="n">
        <v>5</v>
      </c>
      <c r="L110" s="97" t="n">
        <v>0</v>
      </c>
      <c r="M110" s="108" t="n">
        <v>4</v>
      </c>
      <c r="N110" s="108" t="n">
        <v>0</v>
      </c>
      <c r="O110" s="108" t="n">
        <v>3</v>
      </c>
      <c r="P110" s="35" t="n">
        <f aca="false">SUM(F110:O110)</f>
        <v>33</v>
      </c>
      <c r="Q110" s="36" t="n">
        <f aca="false">P110*100/50</f>
        <v>66</v>
      </c>
      <c r="R110" s="130" t="n">
        <v>3</v>
      </c>
    </row>
    <row r="111" customFormat="false" ht="17" hidden="false" customHeight="false" outlineLevel="0" collapsed="false">
      <c r="A111" s="31" t="n">
        <v>104</v>
      </c>
      <c r="B111" s="128" t="s">
        <v>616</v>
      </c>
      <c r="C111" s="106" t="s">
        <v>246</v>
      </c>
      <c r="D111" s="107" t="s">
        <v>16</v>
      </c>
      <c r="E111" s="107" t="s">
        <v>478</v>
      </c>
      <c r="F111" s="108" t="n">
        <v>0</v>
      </c>
      <c r="G111" s="108" t="n">
        <v>5</v>
      </c>
      <c r="H111" s="108" t="n">
        <v>5</v>
      </c>
      <c r="I111" s="108" t="n">
        <v>5</v>
      </c>
      <c r="J111" s="108" t="n">
        <v>5</v>
      </c>
      <c r="K111" s="108" t="n">
        <v>5</v>
      </c>
      <c r="L111" s="97" t="n">
        <v>0</v>
      </c>
      <c r="M111" s="108" t="n">
        <v>1</v>
      </c>
      <c r="N111" s="108" t="n">
        <v>5</v>
      </c>
      <c r="O111" s="108" t="n">
        <v>2</v>
      </c>
      <c r="P111" s="35" t="n">
        <f aca="false">SUM(F111:O111)</f>
        <v>33</v>
      </c>
      <c r="Q111" s="36" t="n">
        <f aca="false">P111*100/50</f>
        <v>66</v>
      </c>
      <c r="R111" s="130" t="n">
        <v>3</v>
      </c>
    </row>
    <row r="112" customFormat="false" ht="17" hidden="false" customHeight="false" outlineLevel="0" collapsed="false">
      <c r="A112" s="31" t="n">
        <v>105</v>
      </c>
      <c r="B112" s="128" t="s">
        <v>617</v>
      </c>
      <c r="C112" s="106" t="s">
        <v>618</v>
      </c>
      <c r="D112" s="107" t="s">
        <v>619</v>
      </c>
      <c r="E112" s="107" t="s">
        <v>574</v>
      </c>
      <c r="F112" s="108" t="n">
        <v>5</v>
      </c>
      <c r="G112" s="108" t="n">
        <v>5</v>
      </c>
      <c r="H112" s="108" t="n">
        <v>5</v>
      </c>
      <c r="I112" s="108" t="n">
        <v>4</v>
      </c>
      <c r="J112" s="108" t="n">
        <v>5</v>
      </c>
      <c r="K112" s="108" t="n">
        <v>5</v>
      </c>
      <c r="L112" s="97" t="n">
        <v>0</v>
      </c>
      <c r="M112" s="108" t="n">
        <v>1</v>
      </c>
      <c r="N112" s="108" t="n">
        <v>0</v>
      </c>
      <c r="O112" s="108" t="n">
        <v>3</v>
      </c>
      <c r="P112" s="35" t="n">
        <f aca="false">SUM(F112:O112)</f>
        <v>33</v>
      </c>
      <c r="Q112" s="36" t="n">
        <f aca="false">P112*100/50</f>
        <v>66</v>
      </c>
      <c r="R112" s="130" t="n">
        <v>3</v>
      </c>
    </row>
    <row r="113" customFormat="false" ht="17" hidden="false" customHeight="false" outlineLevel="0" collapsed="false">
      <c r="A113" s="31" t="n">
        <v>106</v>
      </c>
      <c r="B113" s="32" t="s">
        <v>620</v>
      </c>
      <c r="C113" s="33" t="s">
        <v>221</v>
      </c>
      <c r="D113" s="93" t="s">
        <v>16</v>
      </c>
      <c r="E113" s="93" t="s">
        <v>581</v>
      </c>
      <c r="F113" s="94" t="n">
        <v>5</v>
      </c>
      <c r="G113" s="94" t="n">
        <v>5</v>
      </c>
      <c r="H113" s="105" t="n">
        <v>5</v>
      </c>
      <c r="I113" s="94" t="n">
        <v>3.5</v>
      </c>
      <c r="J113" s="31" t="n">
        <v>2.5</v>
      </c>
      <c r="K113" s="95" t="n">
        <v>2.5</v>
      </c>
      <c r="L113" s="67" t="n">
        <v>3</v>
      </c>
      <c r="M113" s="94" t="n">
        <v>3</v>
      </c>
      <c r="N113" s="96" t="n">
        <v>0</v>
      </c>
      <c r="O113" s="96" t="n">
        <v>3</v>
      </c>
      <c r="P113" s="35" t="n">
        <f aca="false">SUM(F113:O113)</f>
        <v>32.5</v>
      </c>
      <c r="Q113" s="36" t="n">
        <f aca="false">P113*100/50</f>
        <v>65</v>
      </c>
      <c r="R113" s="130" t="n">
        <v>3</v>
      </c>
    </row>
    <row r="114" customFormat="false" ht="28.35" hidden="false" customHeight="false" outlineLevel="0" collapsed="false">
      <c r="A114" s="31" t="n">
        <v>107</v>
      </c>
      <c r="B114" s="32" t="s">
        <v>621</v>
      </c>
      <c r="C114" s="33" t="s">
        <v>482</v>
      </c>
      <c r="D114" s="93" t="s">
        <v>16</v>
      </c>
      <c r="E114" s="33" t="s">
        <v>549</v>
      </c>
      <c r="F114" s="94" t="n">
        <v>5</v>
      </c>
      <c r="G114" s="94" t="n">
        <v>5</v>
      </c>
      <c r="H114" s="94" t="n">
        <v>0</v>
      </c>
      <c r="I114" s="94" t="n">
        <v>5</v>
      </c>
      <c r="J114" s="94" t="n">
        <v>3.5</v>
      </c>
      <c r="K114" s="67" t="n">
        <v>0</v>
      </c>
      <c r="L114" s="94" t="n">
        <v>5</v>
      </c>
      <c r="M114" s="96" t="n">
        <v>0</v>
      </c>
      <c r="N114" s="96" t="n">
        <v>5</v>
      </c>
      <c r="O114" s="96" t="n">
        <v>4</v>
      </c>
      <c r="P114" s="35" t="n">
        <f aca="false">SUM(F114:O114)</f>
        <v>32.5</v>
      </c>
      <c r="Q114" s="36" t="n">
        <f aca="false">P114*100/50</f>
        <v>65</v>
      </c>
      <c r="R114" s="130" t="n">
        <v>3</v>
      </c>
    </row>
    <row r="115" customFormat="false" ht="28.35" hidden="false" customHeight="false" outlineLevel="0" collapsed="false">
      <c r="A115" s="31" t="n">
        <v>108</v>
      </c>
      <c r="B115" s="32" t="s">
        <v>622</v>
      </c>
      <c r="C115" s="33" t="s">
        <v>482</v>
      </c>
      <c r="D115" s="93" t="s">
        <v>16</v>
      </c>
      <c r="E115" s="33" t="s">
        <v>549</v>
      </c>
      <c r="F115" s="94" t="n">
        <v>5</v>
      </c>
      <c r="G115" s="94" t="n">
        <v>5</v>
      </c>
      <c r="H115" s="94" t="n">
        <v>5</v>
      </c>
      <c r="I115" s="94" t="n">
        <v>5</v>
      </c>
      <c r="J115" s="94" t="n">
        <v>3.5</v>
      </c>
      <c r="K115" s="94" t="n">
        <v>5</v>
      </c>
      <c r="L115" s="67" t="n">
        <v>0</v>
      </c>
      <c r="M115" s="95" t="n">
        <v>1</v>
      </c>
      <c r="N115" s="96" t="n">
        <v>1</v>
      </c>
      <c r="O115" s="96" t="n">
        <v>2</v>
      </c>
      <c r="P115" s="35" t="n">
        <f aca="false">SUM(F115:O115)</f>
        <v>32.5</v>
      </c>
      <c r="Q115" s="36" t="n">
        <f aca="false">P115*100/50</f>
        <v>65</v>
      </c>
      <c r="R115" s="130" t="n">
        <v>3</v>
      </c>
    </row>
    <row r="116" customFormat="false" ht="17" hidden="false" customHeight="false" outlineLevel="0" collapsed="false">
      <c r="A116" s="31" t="n">
        <v>109</v>
      </c>
      <c r="B116" s="32" t="s">
        <v>623</v>
      </c>
      <c r="C116" s="33" t="s">
        <v>43</v>
      </c>
      <c r="D116" s="93" t="s">
        <v>16</v>
      </c>
      <c r="E116" s="93" t="s">
        <v>551</v>
      </c>
      <c r="F116" s="94" t="n">
        <v>5</v>
      </c>
      <c r="G116" s="94" t="n">
        <v>5</v>
      </c>
      <c r="H116" s="31" t="n">
        <v>5</v>
      </c>
      <c r="I116" s="94" t="n">
        <v>5</v>
      </c>
      <c r="J116" s="31" t="n">
        <v>5</v>
      </c>
      <c r="K116" s="31" t="n">
        <v>5</v>
      </c>
      <c r="L116" s="67" t="n">
        <v>0</v>
      </c>
      <c r="M116" s="31" t="n">
        <v>1</v>
      </c>
      <c r="N116" s="96" t="n">
        <v>0</v>
      </c>
      <c r="O116" s="96" t="n">
        <v>1</v>
      </c>
      <c r="P116" s="35" t="n">
        <f aca="false">SUM(F116:O116)</f>
        <v>32</v>
      </c>
      <c r="Q116" s="36" t="n">
        <f aca="false">P116*100/50</f>
        <v>64</v>
      </c>
      <c r="R116" s="130" t="n">
        <v>3</v>
      </c>
    </row>
    <row r="117" customFormat="false" ht="17" hidden="false" customHeight="false" outlineLevel="0" collapsed="false">
      <c r="A117" s="31" t="n">
        <v>110</v>
      </c>
      <c r="B117" s="32" t="s">
        <v>624</v>
      </c>
      <c r="C117" s="33" t="s">
        <v>15</v>
      </c>
      <c r="D117" s="93" t="s">
        <v>16</v>
      </c>
      <c r="E117" s="33" t="s">
        <v>489</v>
      </c>
      <c r="F117" s="94" t="n">
        <v>5</v>
      </c>
      <c r="G117" s="94" t="n">
        <v>0</v>
      </c>
      <c r="H117" s="94" t="n">
        <v>0</v>
      </c>
      <c r="I117" s="94" t="n">
        <v>5</v>
      </c>
      <c r="J117" s="96" t="n">
        <v>5</v>
      </c>
      <c r="K117" s="94" t="n">
        <v>5</v>
      </c>
      <c r="L117" s="67" t="n">
        <v>4</v>
      </c>
      <c r="M117" s="94" t="n">
        <v>4</v>
      </c>
      <c r="N117" s="96" t="n">
        <v>3</v>
      </c>
      <c r="O117" s="96" t="n">
        <v>1</v>
      </c>
      <c r="P117" s="35" t="n">
        <f aca="false">SUM(F117:O117)</f>
        <v>32</v>
      </c>
      <c r="Q117" s="36" t="n">
        <f aca="false">P117*100/50</f>
        <v>64</v>
      </c>
      <c r="R117" s="130" t="n">
        <v>3</v>
      </c>
    </row>
    <row r="118" customFormat="false" ht="17" hidden="false" customHeight="false" outlineLevel="0" collapsed="false">
      <c r="A118" s="31" t="n">
        <v>111</v>
      </c>
      <c r="B118" s="32" t="s">
        <v>625</v>
      </c>
      <c r="C118" s="33" t="s">
        <v>465</v>
      </c>
      <c r="D118" s="93" t="s">
        <v>16</v>
      </c>
      <c r="E118" s="93" t="s">
        <v>493</v>
      </c>
      <c r="F118" s="94" t="n">
        <v>5</v>
      </c>
      <c r="G118" s="94" t="n">
        <v>5</v>
      </c>
      <c r="H118" s="94" t="n">
        <v>5</v>
      </c>
      <c r="I118" s="94" t="n">
        <v>5</v>
      </c>
      <c r="J118" s="94" t="n">
        <v>3.5</v>
      </c>
      <c r="K118" s="94" t="n">
        <v>5</v>
      </c>
      <c r="L118" s="67" t="n">
        <v>0</v>
      </c>
      <c r="M118" s="94" t="n">
        <v>2</v>
      </c>
      <c r="N118" s="96" t="n">
        <v>0</v>
      </c>
      <c r="O118" s="96" t="n">
        <v>1</v>
      </c>
      <c r="P118" s="35" t="n">
        <f aca="false">SUM(F118:O118)</f>
        <v>31.5</v>
      </c>
      <c r="Q118" s="36" t="n">
        <f aca="false">P118*100/50</f>
        <v>63</v>
      </c>
      <c r="R118" s="130" t="n">
        <v>3</v>
      </c>
    </row>
    <row r="119" customFormat="false" ht="17" hidden="false" customHeight="false" outlineLevel="0" collapsed="false">
      <c r="A119" s="31" t="n">
        <v>112</v>
      </c>
      <c r="B119" s="32" t="s">
        <v>626</v>
      </c>
      <c r="C119" s="33" t="s">
        <v>482</v>
      </c>
      <c r="D119" s="93" t="s">
        <v>16</v>
      </c>
      <c r="E119" s="33" t="s">
        <v>540</v>
      </c>
      <c r="F119" s="94" t="n">
        <v>0</v>
      </c>
      <c r="G119" s="94" t="n">
        <v>5</v>
      </c>
      <c r="H119" s="94" t="n">
        <v>5</v>
      </c>
      <c r="I119" s="96" t="n">
        <v>5</v>
      </c>
      <c r="J119" s="94" t="n">
        <v>3.5</v>
      </c>
      <c r="K119" s="67" t="n">
        <v>5</v>
      </c>
      <c r="L119" s="94" t="n">
        <v>5</v>
      </c>
      <c r="M119" s="96" t="n">
        <v>1</v>
      </c>
      <c r="N119" s="96" t="n">
        <v>0</v>
      </c>
      <c r="O119" s="96" t="n">
        <v>2</v>
      </c>
      <c r="P119" s="35" t="n">
        <f aca="false">SUM(F119:O119)</f>
        <v>31.5</v>
      </c>
      <c r="Q119" s="36" t="n">
        <f aca="false">P119*100/50</f>
        <v>63</v>
      </c>
      <c r="R119" s="130" t="n">
        <v>3</v>
      </c>
    </row>
    <row r="120" customFormat="false" ht="29.15" hidden="false" customHeight="false" outlineLevel="0" collapsed="false">
      <c r="A120" s="31" t="n">
        <v>113</v>
      </c>
      <c r="B120" s="32" t="s">
        <v>627</v>
      </c>
      <c r="C120" s="33" t="s">
        <v>482</v>
      </c>
      <c r="D120" s="93" t="s">
        <v>16</v>
      </c>
      <c r="E120" s="33" t="s">
        <v>549</v>
      </c>
      <c r="F120" s="94" t="n">
        <v>5</v>
      </c>
      <c r="G120" s="94" t="n">
        <v>5</v>
      </c>
      <c r="H120" s="94" t="n">
        <v>5</v>
      </c>
      <c r="I120" s="94" t="n">
        <v>5</v>
      </c>
      <c r="J120" s="96" t="n">
        <v>3.5</v>
      </c>
      <c r="K120" s="94" t="n">
        <v>5</v>
      </c>
      <c r="L120" s="67" t="n">
        <v>0</v>
      </c>
      <c r="M120" s="94" t="n">
        <v>1</v>
      </c>
      <c r="N120" s="96" t="n">
        <v>1</v>
      </c>
      <c r="O120" s="96" t="n">
        <v>1</v>
      </c>
      <c r="P120" s="35" t="n">
        <f aca="false">SUM(F120:O120)</f>
        <v>31.5</v>
      </c>
      <c r="Q120" s="36" t="n">
        <f aca="false">P120*100/50</f>
        <v>63</v>
      </c>
      <c r="R120" s="130" t="n">
        <v>3</v>
      </c>
    </row>
    <row r="121" customFormat="false" ht="17" hidden="false" customHeight="false" outlineLevel="0" collapsed="false">
      <c r="A121" s="31" t="n">
        <v>114</v>
      </c>
      <c r="B121" s="125" t="s">
        <v>628</v>
      </c>
      <c r="C121" s="126" t="s">
        <v>192</v>
      </c>
      <c r="D121" s="93" t="s">
        <v>72</v>
      </c>
      <c r="E121" s="127" t="s">
        <v>532</v>
      </c>
      <c r="F121" s="31" t="n">
        <v>5</v>
      </c>
      <c r="G121" s="94" t="n">
        <v>5</v>
      </c>
      <c r="H121" s="31" t="n">
        <v>5</v>
      </c>
      <c r="I121" s="94" t="n">
        <v>5</v>
      </c>
      <c r="J121" s="31" t="n">
        <v>5</v>
      </c>
      <c r="K121" s="31" t="n">
        <v>0</v>
      </c>
      <c r="L121" s="31" t="n">
        <v>0</v>
      </c>
      <c r="M121" s="31" t="n">
        <v>1</v>
      </c>
      <c r="N121" s="96" t="n">
        <v>5</v>
      </c>
      <c r="O121" s="96" t="n">
        <v>0</v>
      </c>
      <c r="P121" s="35" t="n">
        <f aca="false">SUM(F121:O121)</f>
        <v>31</v>
      </c>
      <c r="Q121" s="36" t="n">
        <f aca="false">P121*100/50</f>
        <v>62</v>
      </c>
      <c r="R121" s="130" t="n">
        <v>3</v>
      </c>
    </row>
    <row r="122" customFormat="false" ht="17" hidden="false" customHeight="false" outlineLevel="0" collapsed="false">
      <c r="A122" s="31" t="n">
        <v>115</v>
      </c>
      <c r="B122" s="32" t="s">
        <v>629</v>
      </c>
      <c r="C122" s="33" t="s">
        <v>43</v>
      </c>
      <c r="D122" s="93" t="s">
        <v>16</v>
      </c>
      <c r="E122" s="93" t="s">
        <v>551</v>
      </c>
      <c r="F122" s="94" t="n">
        <v>5</v>
      </c>
      <c r="G122" s="94" t="n">
        <v>5</v>
      </c>
      <c r="H122" s="94" t="n">
        <v>5</v>
      </c>
      <c r="I122" s="94" t="n">
        <v>5</v>
      </c>
      <c r="J122" s="94" t="n">
        <v>5</v>
      </c>
      <c r="K122" s="94" t="n">
        <v>3</v>
      </c>
      <c r="L122" s="67" t="n">
        <v>0</v>
      </c>
      <c r="M122" s="95" t="n">
        <v>2</v>
      </c>
      <c r="N122" s="96" t="n">
        <v>0</v>
      </c>
      <c r="O122" s="96" t="n">
        <v>1</v>
      </c>
      <c r="P122" s="35" t="n">
        <f aca="false">SUM(F122:O122)</f>
        <v>31</v>
      </c>
      <c r="Q122" s="36" t="n">
        <f aca="false">P122*100/50</f>
        <v>62</v>
      </c>
      <c r="R122" s="130" t="n">
        <v>3</v>
      </c>
    </row>
    <row r="123" customFormat="false" ht="29.15" hidden="false" customHeight="false" outlineLevel="0" collapsed="false">
      <c r="A123" s="31" t="n">
        <v>116</v>
      </c>
      <c r="B123" s="32" t="s">
        <v>630</v>
      </c>
      <c r="C123" s="33" t="s">
        <v>482</v>
      </c>
      <c r="D123" s="93" t="s">
        <v>16</v>
      </c>
      <c r="E123" s="33" t="s">
        <v>549</v>
      </c>
      <c r="F123" s="94" t="n">
        <v>0</v>
      </c>
      <c r="G123" s="94" t="n">
        <v>5</v>
      </c>
      <c r="H123" s="94" t="n">
        <v>5</v>
      </c>
      <c r="I123" s="94" t="n">
        <v>3.5</v>
      </c>
      <c r="J123" s="96" t="n">
        <v>5</v>
      </c>
      <c r="K123" s="94" t="n">
        <v>5</v>
      </c>
      <c r="L123" s="67" t="n">
        <v>2.5</v>
      </c>
      <c r="M123" s="94" t="n">
        <v>4</v>
      </c>
      <c r="N123" s="96" t="n">
        <v>0</v>
      </c>
      <c r="O123" s="96" t="n">
        <v>1</v>
      </c>
      <c r="P123" s="35" t="n">
        <f aca="false">SUM(F123:O123)</f>
        <v>31</v>
      </c>
      <c r="Q123" s="36" t="n">
        <f aca="false">P123*100/50</f>
        <v>62</v>
      </c>
      <c r="R123" s="130" t="n">
        <v>3</v>
      </c>
    </row>
    <row r="124" customFormat="false" ht="17" hidden="false" customHeight="false" outlineLevel="0" collapsed="false">
      <c r="A124" s="31" t="n">
        <v>117</v>
      </c>
      <c r="B124" s="32" t="s">
        <v>631</v>
      </c>
      <c r="C124" s="33" t="s">
        <v>253</v>
      </c>
      <c r="D124" s="93" t="s">
        <v>16</v>
      </c>
      <c r="E124" s="93" t="s">
        <v>632</v>
      </c>
      <c r="F124" s="67" t="n">
        <v>5</v>
      </c>
      <c r="G124" s="67" t="n">
        <v>5</v>
      </c>
      <c r="H124" s="101" t="n">
        <v>5</v>
      </c>
      <c r="I124" s="67" t="n">
        <v>3.5</v>
      </c>
      <c r="J124" s="34" t="n">
        <v>3.5</v>
      </c>
      <c r="K124" s="67" t="n">
        <v>5</v>
      </c>
      <c r="L124" s="67" t="n">
        <v>0</v>
      </c>
      <c r="M124" s="67" t="n">
        <v>2</v>
      </c>
      <c r="N124" s="102" t="n">
        <v>0</v>
      </c>
      <c r="O124" s="103" t="n">
        <v>1</v>
      </c>
      <c r="P124" s="35" t="n">
        <f aca="false">SUM(F124:O124)</f>
        <v>30</v>
      </c>
      <c r="Q124" s="36" t="n">
        <f aca="false">P124*100/50</f>
        <v>60</v>
      </c>
      <c r="R124" s="130" t="n">
        <v>3</v>
      </c>
    </row>
    <row r="125" customFormat="false" ht="17" hidden="false" customHeight="false" outlineLevel="0" collapsed="false">
      <c r="A125" s="31" t="n">
        <v>118</v>
      </c>
      <c r="B125" s="32" t="s">
        <v>633</v>
      </c>
      <c r="C125" s="33" t="s">
        <v>463</v>
      </c>
      <c r="D125" s="93" t="s">
        <v>16</v>
      </c>
      <c r="E125" s="93" t="s">
        <v>59</v>
      </c>
      <c r="F125" s="94" t="n">
        <v>0</v>
      </c>
      <c r="G125" s="94" t="n">
        <v>5</v>
      </c>
      <c r="H125" s="94" t="n">
        <v>5</v>
      </c>
      <c r="I125" s="94" t="n">
        <v>5</v>
      </c>
      <c r="J125" s="96" t="n">
        <v>5</v>
      </c>
      <c r="K125" s="94" t="n">
        <v>5</v>
      </c>
      <c r="L125" s="67" t="n">
        <v>0</v>
      </c>
      <c r="M125" s="94" t="n">
        <v>2</v>
      </c>
      <c r="N125" s="96" t="n">
        <v>0</v>
      </c>
      <c r="O125" s="96" t="n">
        <v>3</v>
      </c>
      <c r="P125" s="35" t="n">
        <f aca="false">SUM(F125:O125)</f>
        <v>30</v>
      </c>
      <c r="Q125" s="36" t="n">
        <f aca="false">P125*100/50</f>
        <v>60</v>
      </c>
      <c r="R125" s="130" t="n">
        <v>3</v>
      </c>
    </row>
    <row r="126" customFormat="false" ht="17" hidden="false" customHeight="false" outlineLevel="0" collapsed="false">
      <c r="A126" s="31" t="n">
        <v>119</v>
      </c>
      <c r="B126" s="125" t="s">
        <v>634</v>
      </c>
      <c r="C126" s="126" t="s">
        <v>43</v>
      </c>
      <c r="D126" s="93" t="s">
        <v>16</v>
      </c>
      <c r="E126" s="127" t="s">
        <v>457</v>
      </c>
      <c r="F126" s="31" t="n">
        <v>0</v>
      </c>
      <c r="G126" s="94" t="n">
        <v>5</v>
      </c>
      <c r="H126" s="31" t="n">
        <v>0</v>
      </c>
      <c r="I126" s="94" t="n">
        <v>3.5</v>
      </c>
      <c r="J126" s="31" t="n">
        <v>4</v>
      </c>
      <c r="K126" s="31" t="n">
        <v>5</v>
      </c>
      <c r="L126" s="31" t="n">
        <v>5</v>
      </c>
      <c r="M126" s="31" t="n">
        <v>3</v>
      </c>
      <c r="N126" s="96" t="n">
        <v>3</v>
      </c>
      <c r="O126" s="96" t="n">
        <v>1</v>
      </c>
      <c r="P126" s="35" t="n">
        <f aca="false">SUM(F126:O126)</f>
        <v>29.5</v>
      </c>
      <c r="Q126" s="36" t="n">
        <f aca="false">P126*100/50</f>
        <v>59</v>
      </c>
      <c r="R126" s="124"/>
    </row>
    <row r="127" customFormat="false" ht="26.65" hidden="false" customHeight="true" outlineLevel="0" collapsed="false">
      <c r="A127" s="31" t="n">
        <v>120</v>
      </c>
      <c r="B127" s="32" t="s">
        <v>635</v>
      </c>
      <c r="C127" s="33" t="s">
        <v>636</v>
      </c>
      <c r="D127" s="93" t="s">
        <v>520</v>
      </c>
      <c r="E127" s="93" t="s">
        <v>521</v>
      </c>
      <c r="F127" s="94" t="n">
        <v>5</v>
      </c>
      <c r="G127" s="94" t="n">
        <v>5</v>
      </c>
      <c r="H127" s="94" t="n">
        <v>5</v>
      </c>
      <c r="I127" s="94" t="n">
        <v>4</v>
      </c>
      <c r="J127" s="96" t="n">
        <v>3.5</v>
      </c>
      <c r="K127" s="94" t="n">
        <v>0</v>
      </c>
      <c r="L127" s="67" t="n">
        <v>0</v>
      </c>
      <c r="M127" s="94" t="n">
        <v>1</v>
      </c>
      <c r="N127" s="96" t="n">
        <v>5</v>
      </c>
      <c r="O127" s="96" t="n">
        <v>1</v>
      </c>
      <c r="P127" s="35" t="n">
        <f aca="false">SUM(F127:O127)</f>
        <v>29.5</v>
      </c>
      <c r="Q127" s="36" t="n">
        <f aca="false">P127*100/50</f>
        <v>59</v>
      </c>
      <c r="R127" s="132"/>
    </row>
    <row r="128" customFormat="false" ht="17" hidden="false" customHeight="false" outlineLevel="0" collapsed="false">
      <c r="A128" s="31" t="n">
        <v>121</v>
      </c>
      <c r="B128" s="125" t="s">
        <v>637</v>
      </c>
      <c r="C128" s="126" t="s">
        <v>467</v>
      </c>
      <c r="D128" s="93" t="s">
        <v>72</v>
      </c>
      <c r="E128" s="127" t="s">
        <v>515</v>
      </c>
      <c r="F128" s="31" t="n">
        <v>0</v>
      </c>
      <c r="G128" s="94" t="n">
        <v>5</v>
      </c>
      <c r="H128" s="31" t="n">
        <v>0</v>
      </c>
      <c r="I128" s="94" t="n">
        <v>3.5</v>
      </c>
      <c r="J128" s="31" t="n">
        <v>5</v>
      </c>
      <c r="K128" s="31" t="n">
        <v>5</v>
      </c>
      <c r="L128" s="31" t="n">
        <v>2.5</v>
      </c>
      <c r="M128" s="31" t="n">
        <v>4</v>
      </c>
      <c r="N128" s="96" t="n">
        <v>0</v>
      </c>
      <c r="O128" s="96" t="n">
        <v>4</v>
      </c>
      <c r="P128" s="35" t="n">
        <f aca="false">SUM(F128:O128)</f>
        <v>29</v>
      </c>
      <c r="Q128" s="36" t="n">
        <f aca="false">P128*100/50</f>
        <v>58</v>
      </c>
      <c r="R128" s="133"/>
    </row>
    <row r="129" customFormat="false" ht="17" hidden="false" customHeight="false" outlineLevel="0" collapsed="false">
      <c r="A129" s="31" t="n">
        <v>122</v>
      </c>
      <c r="B129" s="125" t="s">
        <v>638</v>
      </c>
      <c r="C129" s="126" t="s">
        <v>192</v>
      </c>
      <c r="D129" s="93" t="s">
        <v>72</v>
      </c>
      <c r="E129" s="127" t="s">
        <v>532</v>
      </c>
      <c r="F129" s="31" t="n">
        <v>5</v>
      </c>
      <c r="G129" s="94" t="n">
        <v>5</v>
      </c>
      <c r="H129" s="31" t="n">
        <v>5</v>
      </c>
      <c r="I129" s="94" t="n">
        <v>3.5</v>
      </c>
      <c r="J129" s="31" t="n">
        <v>3.5</v>
      </c>
      <c r="K129" s="31" t="n">
        <v>0</v>
      </c>
      <c r="L129" s="31" t="n">
        <v>0</v>
      </c>
      <c r="M129" s="31" t="n">
        <v>0</v>
      </c>
      <c r="N129" s="96" t="n">
        <v>5</v>
      </c>
      <c r="O129" s="96" t="n">
        <v>1</v>
      </c>
      <c r="P129" s="35" t="n">
        <f aca="false">SUM(F129:O129)</f>
        <v>28</v>
      </c>
      <c r="Q129" s="36" t="n">
        <f aca="false">P129*100/50</f>
        <v>56</v>
      </c>
      <c r="R129" s="133"/>
    </row>
    <row r="130" customFormat="false" ht="16.65" hidden="false" customHeight="true" outlineLevel="0" collapsed="false">
      <c r="A130" s="31" t="n">
        <v>123</v>
      </c>
      <c r="B130" s="32" t="s">
        <v>639</v>
      </c>
      <c r="C130" s="33" t="s">
        <v>640</v>
      </c>
      <c r="D130" s="93" t="s">
        <v>520</v>
      </c>
      <c r="E130" s="93" t="s">
        <v>641</v>
      </c>
      <c r="F130" s="94" t="n">
        <v>5</v>
      </c>
      <c r="G130" s="94" t="n">
        <v>5</v>
      </c>
      <c r="H130" s="94" t="n">
        <v>0</v>
      </c>
      <c r="I130" s="94" t="n">
        <v>1.5</v>
      </c>
      <c r="J130" s="94" t="n">
        <v>2.5</v>
      </c>
      <c r="K130" s="67" t="n">
        <v>5</v>
      </c>
      <c r="L130" s="94" t="n">
        <v>0</v>
      </c>
      <c r="M130" s="96" t="n">
        <v>1</v>
      </c>
      <c r="N130" s="96" t="n">
        <v>4</v>
      </c>
      <c r="O130" s="96" t="n">
        <v>4</v>
      </c>
      <c r="P130" s="35" t="n">
        <f aca="false">SUM(F130:O130)</f>
        <v>28</v>
      </c>
      <c r="Q130" s="36" t="n">
        <f aca="false">P130*100/50</f>
        <v>56</v>
      </c>
      <c r="R130" s="134"/>
    </row>
    <row r="131" customFormat="false" ht="17" hidden="false" customHeight="false" outlineLevel="0" collapsed="false">
      <c r="A131" s="31" t="n">
        <v>124</v>
      </c>
      <c r="B131" s="32" t="s">
        <v>642</v>
      </c>
      <c r="C131" s="33" t="s">
        <v>465</v>
      </c>
      <c r="D131" s="93" t="s">
        <v>16</v>
      </c>
      <c r="E131" s="93" t="s">
        <v>493</v>
      </c>
      <c r="F131" s="94" t="n">
        <v>5</v>
      </c>
      <c r="G131" s="94" t="n">
        <v>0</v>
      </c>
      <c r="H131" s="94" t="n">
        <v>5</v>
      </c>
      <c r="I131" s="94" t="n">
        <v>1</v>
      </c>
      <c r="J131" s="94" t="n">
        <v>5</v>
      </c>
      <c r="K131" s="94" t="n">
        <v>5</v>
      </c>
      <c r="L131" s="67" t="n">
        <v>0</v>
      </c>
      <c r="M131" s="94" t="n">
        <v>4</v>
      </c>
      <c r="N131" s="96" t="n">
        <v>3</v>
      </c>
      <c r="O131" s="96" t="n">
        <v>0</v>
      </c>
      <c r="P131" s="35" t="n">
        <f aca="false">SUM(F131:O131)</f>
        <v>28</v>
      </c>
      <c r="Q131" s="36" t="n">
        <f aca="false">P131*100/50</f>
        <v>56</v>
      </c>
      <c r="R131" s="135"/>
    </row>
    <row r="132" customFormat="false" ht="17" hidden="false" customHeight="false" outlineLevel="0" collapsed="false">
      <c r="A132" s="31" t="n">
        <v>125</v>
      </c>
      <c r="B132" s="32" t="s">
        <v>643</v>
      </c>
      <c r="C132" s="33" t="s">
        <v>485</v>
      </c>
      <c r="D132" s="93" t="s">
        <v>16</v>
      </c>
      <c r="E132" s="33" t="s">
        <v>644</v>
      </c>
      <c r="F132" s="67" t="n">
        <v>5</v>
      </c>
      <c r="G132" s="67" t="n">
        <v>5</v>
      </c>
      <c r="H132" s="67" t="n">
        <v>5</v>
      </c>
      <c r="I132" s="67" t="n">
        <v>5</v>
      </c>
      <c r="J132" s="67" t="n">
        <v>5</v>
      </c>
      <c r="K132" s="67" t="n">
        <v>0</v>
      </c>
      <c r="L132" s="67" t="n">
        <v>0</v>
      </c>
      <c r="M132" s="67" t="n">
        <v>0</v>
      </c>
      <c r="N132" s="102" t="n">
        <v>0</v>
      </c>
      <c r="O132" s="102" t="n">
        <v>3</v>
      </c>
      <c r="P132" s="35" t="n">
        <f aca="false">SUM(F132:O132)</f>
        <v>28</v>
      </c>
      <c r="Q132" s="36" t="n">
        <f aca="false">P132*100/50</f>
        <v>56</v>
      </c>
      <c r="R132" s="132"/>
    </row>
    <row r="133" customFormat="false" ht="17" hidden="false" customHeight="false" outlineLevel="0" collapsed="false">
      <c r="A133" s="31" t="n">
        <v>126</v>
      </c>
      <c r="B133" s="32" t="s">
        <v>645</v>
      </c>
      <c r="C133" s="33" t="s">
        <v>43</v>
      </c>
      <c r="D133" s="93" t="s">
        <v>16</v>
      </c>
      <c r="E133" s="93" t="s">
        <v>457</v>
      </c>
      <c r="F133" s="94" t="n">
        <v>5</v>
      </c>
      <c r="G133" s="94" t="n">
        <v>5</v>
      </c>
      <c r="H133" s="94" t="n">
        <v>0</v>
      </c>
      <c r="I133" s="96" t="n">
        <v>5</v>
      </c>
      <c r="J133" s="94" t="n">
        <v>1.5</v>
      </c>
      <c r="K133" s="94" t="n">
        <v>5</v>
      </c>
      <c r="L133" s="67" t="n">
        <v>0</v>
      </c>
      <c r="M133" s="94" t="n">
        <v>1</v>
      </c>
      <c r="N133" s="96" t="n">
        <v>4</v>
      </c>
      <c r="O133" s="96" t="n">
        <v>1</v>
      </c>
      <c r="P133" s="35" t="n">
        <f aca="false">SUM(F133:O133)</f>
        <v>27.5</v>
      </c>
      <c r="Q133" s="36" t="n">
        <f aca="false">P133*100/50</f>
        <v>55</v>
      </c>
      <c r="R133" s="133"/>
    </row>
    <row r="134" customFormat="false" ht="29.15" hidden="false" customHeight="false" outlineLevel="0" collapsed="false">
      <c r="A134" s="31" t="n">
        <v>127</v>
      </c>
      <c r="B134" s="32" t="s">
        <v>646</v>
      </c>
      <c r="C134" s="33" t="s">
        <v>482</v>
      </c>
      <c r="D134" s="93" t="s">
        <v>16</v>
      </c>
      <c r="E134" s="33" t="s">
        <v>549</v>
      </c>
      <c r="F134" s="94" t="n">
        <v>5</v>
      </c>
      <c r="G134" s="94" t="n">
        <v>5</v>
      </c>
      <c r="H134" s="94" t="n">
        <v>0</v>
      </c>
      <c r="I134" s="96" t="n">
        <v>5</v>
      </c>
      <c r="J134" s="94" t="n">
        <v>2.5</v>
      </c>
      <c r="K134" s="94" t="n">
        <v>2.5</v>
      </c>
      <c r="L134" s="67" t="n">
        <v>2.5</v>
      </c>
      <c r="M134" s="94" t="n">
        <v>3</v>
      </c>
      <c r="N134" s="96" t="n">
        <v>0</v>
      </c>
      <c r="O134" s="96" t="n">
        <v>2</v>
      </c>
      <c r="P134" s="35" t="n">
        <f aca="false">SUM(F134:O134)</f>
        <v>27.5</v>
      </c>
      <c r="Q134" s="36" t="n">
        <f aca="false">P134*100/50</f>
        <v>55</v>
      </c>
      <c r="R134" s="133"/>
    </row>
    <row r="135" customFormat="false" ht="30" hidden="false" customHeight="true" outlineLevel="0" collapsed="false">
      <c r="A135" s="31" t="n">
        <v>128</v>
      </c>
      <c r="B135" s="32" t="s">
        <v>647</v>
      </c>
      <c r="C135" s="33" t="s">
        <v>648</v>
      </c>
      <c r="D135" s="93" t="s">
        <v>607</v>
      </c>
      <c r="E135" s="33" t="s">
        <v>608</v>
      </c>
      <c r="F135" s="94" t="n">
        <v>0</v>
      </c>
      <c r="G135" s="94" t="n">
        <v>5</v>
      </c>
      <c r="H135" s="94" t="n">
        <v>5</v>
      </c>
      <c r="I135" s="94" t="n">
        <v>5</v>
      </c>
      <c r="J135" s="94" t="n">
        <v>3.5</v>
      </c>
      <c r="K135" s="94" t="n">
        <v>5</v>
      </c>
      <c r="L135" s="67" t="n">
        <v>0</v>
      </c>
      <c r="M135" s="94" t="n">
        <v>2</v>
      </c>
      <c r="N135" s="96" t="n">
        <v>0</v>
      </c>
      <c r="O135" s="96" t="n">
        <v>1</v>
      </c>
      <c r="P135" s="35" t="n">
        <f aca="false">SUM(F135:O135)</f>
        <v>26.5</v>
      </c>
      <c r="Q135" s="36" t="n">
        <f aca="false">P135*100/50</f>
        <v>53</v>
      </c>
      <c r="R135" s="132"/>
    </row>
    <row r="136" customFormat="false" ht="20.8" hidden="false" customHeight="true" outlineLevel="0" collapsed="false">
      <c r="A136" s="31" t="n">
        <v>129</v>
      </c>
      <c r="B136" s="32" t="s">
        <v>649</v>
      </c>
      <c r="C136" s="33" t="s">
        <v>640</v>
      </c>
      <c r="D136" s="93" t="s">
        <v>520</v>
      </c>
      <c r="E136" s="93" t="s">
        <v>641</v>
      </c>
      <c r="F136" s="94" t="n">
        <v>5</v>
      </c>
      <c r="G136" s="94" t="n">
        <v>0</v>
      </c>
      <c r="H136" s="94" t="n">
        <v>0</v>
      </c>
      <c r="I136" s="94" t="n">
        <v>1.5</v>
      </c>
      <c r="J136" s="96" t="n">
        <v>5</v>
      </c>
      <c r="K136" s="94" t="n">
        <v>4.5</v>
      </c>
      <c r="L136" s="67" t="n">
        <v>5</v>
      </c>
      <c r="M136" s="94" t="n">
        <v>1</v>
      </c>
      <c r="N136" s="96" t="n">
        <v>2</v>
      </c>
      <c r="O136" s="96" t="n">
        <v>2</v>
      </c>
      <c r="P136" s="35" t="n">
        <f aca="false">SUM(F136:O136)</f>
        <v>26</v>
      </c>
      <c r="Q136" s="36" t="n">
        <f aca="false">P136*100/50</f>
        <v>52</v>
      </c>
      <c r="R136" s="135"/>
    </row>
    <row r="137" customFormat="false" ht="29.15" hidden="false" customHeight="false" outlineLevel="0" collapsed="false">
      <c r="A137" s="31" t="n">
        <v>130</v>
      </c>
      <c r="B137" s="32" t="s">
        <v>650</v>
      </c>
      <c r="C137" s="33" t="s">
        <v>482</v>
      </c>
      <c r="D137" s="93" t="s">
        <v>16</v>
      </c>
      <c r="E137" s="33" t="s">
        <v>549</v>
      </c>
      <c r="F137" s="94" t="n">
        <v>0</v>
      </c>
      <c r="G137" s="94" t="n">
        <v>0</v>
      </c>
      <c r="H137" s="94" t="n">
        <v>5</v>
      </c>
      <c r="I137" s="94" t="n">
        <v>1.5</v>
      </c>
      <c r="J137" s="94" t="n">
        <v>2.5</v>
      </c>
      <c r="K137" s="94" t="n">
        <v>5</v>
      </c>
      <c r="L137" s="67" t="n">
        <v>5</v>
      </c>
      <c r="M137" s="94" t="n">
        <v>3</v>
      </c>
      <c r="N137" s="96" t="n">
        <v>3</v>
      </c>
      <c r="O137" s="96" t="n">
        <v>1</v>
      </c>
      <c r="P137" s="35" t="n">
        <f aca="false">SUM(F137:O137)</f>
        <v>26</v>
      </c>
      <c r="Q137" s="36" t="n">
        <f aca="false">P137*100/50</f>
        <v>52</v>
      </c>
      <c r="R137" s="132"/>
    </row>
    <row r="138" customFormat="false" ht="17" hidden="false" customHeight="false" outlineLevel="0" collapsed="false">
      <c r="A138" s="31" t="n">
        <v>131</v>
      </c>
      <c r="B138" s="125" t="s">
        <v>651</v>
      </c>
      <c r="C138" s="126" t="s">
        <v>467</v>
      </c>
      <c r="D138" s="93" t="s">
        <v>72</v>
      </c>
      <c r="E138" s="127" t="s">
        <v>468</v>
      </c>
      <c r="F138" s="31" t="n">
        <v>5</v>
      </c>
      <c r="G138" s="94" t="n">
        <v>5</v>
      </c>
      <c r="H138" s="31" t="n">
        <v>5</v>
      </c>
      <c r="I138" s="94" t="n">
        <v>3.5</v>
      </c>
      <c r="J138" s="31" t="n">
        <v>1.5</v>
      </c>
      <c r="K138" s="31" t="n">
        <v>0</v>
      </c>
      <c r="L138" s="31" t="n">
        <v>2.5</v>
      </c>
      <c r="M138" s="31" t="n">
        <v>1</v>
      </c>
      <c r="N138" s="96" t="n">
        <v>0</v>
      </c>
      <c r="O138" s="96" t="n">
        <v>2</v>
      </c>
      <c r="P138" s="35" t="n">
        <f aca="false">SUM(F138:O138)</f>
        <v>25.5</v>
      </c>
      <c r="Q138" s="36" t="n">
        <f aca="false">P138*100/50</f>
        <v>51</v>
      </c>
      <c r="R138" s="133"/>
    </row>
    <row r="139" customFormat="false" ht="29.15" hidden="false" customHeight="false" outlineLevel="0" collapsed="false">
      <c r="A139" s="31" t="n">
        <v>132</v>
      </c>
      <c r="B139" s="32" t="s">
        <v>652</v>
      </c>
      <c r="C139" s="33" t="s">
        <v>482</v>
      </c>
      <c r="D139" s="93" t="s">
        <v>16</v>
      </c>
      <c r="E139" s="33" t="s">
        <v>549</v>
      </c>
      <c r="F139" s="94" t="n">
        <v>5</v>
      </c>
      <c r="G139" s="94" t="n">
        <v>5</v>
      </c>
      <c r="H139" s="94" t="n">
        <v>0</v>
      </c>
      <c r="I139" s="94" t="n">
        <v>1.5</v>
      </c>
      <c r="J139" s="94" t="n">
        <v>2.5</v>
      </c>
      <c r="K139" s="105" t="n">
        <v>2.5</v>
      </c>
      <c r="L139" s="67" t="n">
        <v>2.5</v>
      </c>
      <c r="M139" s="94" t="n">
        <v>4</v>
      </c>
      <c r="N139" s="96" t="n">
        <v>0</v>
      </c>
      <c r="O139" s="96" t="n">
        <v>1</v>
      </c>
      <c r="P139" s="35" t="n">
        <f aca="false">SUM(F139:O139)</f>
        <v>24</v>
      </c>
      <c r="Q139" s="36" t="n">
        <f aca="false">P139*100/50</f>
        <v>48</v>
      </c>
      <c r="R139" s="133"/>
    </row>
    <row r="140" customFormat="false" ht="17" hidden="false" customHeight="false" outlineLevel="0" collapsed="false">
      <c r="A140" s="31" t="n">
        <v>133</v>
      </c>
      <c r="B140" s="32" t="s">
        <v>653</v>
      </c>
      <c r="C140" s="33" t="s">
        <v>43</v>
      </c>
      <c r="D140" s="93" t="s">
        <v>16</v>
      </c>
      <c r="E140" s="93" t="s">
        <v>457</v>
      </c>
      <c r="F140" s="94" t="n">
        <v>5</v>
      </c>
      <c r="G140" s="94" t="n">
        <v>0</v>
      </c>
      <c r="H140" s="94" t="n">
        <v>0</v>
      </c>
      <c r="I140" s="94" t="n">
        <v>5</v>
      </c>
      <c r="J140" s="96" t="n">
        <v>3.5</v>
      </c>
      <c r="K140" s="94" t="n">
        <v>5</v>
      </c>
      <c r="L140" s="67" t="n">
        <v>0</v>
      </c>
      <c r="M140" s="94" t="n">
        <v>4</v>
      </c>
      <c r="N140" s="96" t="n">
        <v>0</v>
      </c>
      <c r="O140" s="96" t="n">
        <v>1</v>
      </c>
      <c r="P140" s="35" t="n">
        <f aca="false">SUM(F140:O140)</f>
        <v>23.5</v>
      </c>
      <c r="Q140" s="36" t="n">
        <f aca="false">P140*100/50</f>
        <v>47</v>
      </c>
      <c r="R140" s="133"/>
    </row>
    <row r="141" customFormat="false" ht="20" hidden="false" customHeight="true" outlineLevel="0" collapsed="false">
      <c r="A141" s="31" t="n">
        <v>134</v>
      </c>
      <c r="B141" s="32" t="s">
        <v>654</v>
      </c>
      <c r="C141" s="33" t="s">
        <v>640</v>
      </c>
      <c r="D141" s="93" t="s">
        <v>520</v>
      </c>
      <c r="E141" s="93" t="s">
        <v>641</v>
      </c>
      <c r="F141" s="94" t="n">
        <v>5</v>
      </c>
      <c r="G141" s="94" t="n">
        <v>0</v>
      </c>
      <c r="H141" s="94" t="n">
        <v>5</v>
      </c>
      <c r="I141" s="96" t="n">
        <v>0</v>
      </c>
      <c r="J141" s="94" t="n">
        <v>2.5</v>
      </c>
      <c r="K141" s="94" t="n">
        <v>5</v>
      </c>
      <c r="L141" s="67" t="n">
        <v>0</v>
      </c>
      <c r="M141" s="94" t="n">
        <v>1</v>
      </c>
      <c r="N141" s="96" t="n">
        <v>3</v>
      </c>
      <c r="O141" s="96" t="n">
        <v>1</v>
      </c>
      <c r="P141" s="35" t="n">
        <f aca="false">SUM(F141:O141)</f>
        <v>22.5</v>
      </c>
      <c r="Q141" s="36" t="n">
        <f aca="false">P141*100/50</f>
        <v>45</v>
      </c>
      <c r="R141" s="136"/>
    </row>
    <row r="142" customFormat="false" ht="17.5" hidden="false" customHeight="true" outlineLevel="0" collapsed="false">
      <c r="A142" s="31" t="n">
        <v>135</v>
      </c>
      <c r="B142" s="32" t="s">
        <v>655</v>
      </c>
      <c r="C142" s="33" t="s">
        <v>656</v>
      </c>
      <c r="D142" s="93" t="s">
        <v>428</v>
      </c>
      <c r="E142" s="93" t="s">
        <v>657</v>
      </c>
      <c r="F142" s="94" t="n">
        <v>0</v>
      </c>
      <c r="G142" s="94" t="n">
        <v>5</v>
      </c>
      <c r="H142" s="94" t="n">
        <v>5</v>
      </c>
      <c r="I142" s="94" t="n">
        <v>4</v>
      </c>
      <c r="J142" s="94" t="n">
        <v>1.5</v>
      </c>
      <c r="K142" s="94" t="n">
        <v>4</v>
      </c>
      <c r="L142" s="67" t="n">
        <v>0</v>
      </c>
      <c r="M142" s="94" t="n">
        <v>1</v>
      </c>
      <c r="N142" s="96" t="n">
        <v>0</v>
      </c>
      <c r="O142" s="96" t="n">
        <v>1</v>
      </c>
      <c r="P142" s="35" t="n">
        <f aca="false">SUM(F142:O142)</f>
        <v>21.5</v>
      </c>
      <c r="Q142" s="36" t="n">
        <f aca="false">P142*100/50</f>
        <v>43</v>
      </c>
      <c r="R142" s="132"/>
    </row>
    <row r="143" customFormat="false" ht="29.15" hidden="false" customHeight="true" outlineLevel="0" collapsed="false">
      <c r="A143" s="31" t="n">
        <v>136</v>
      </c>
      <c r="B143" s="32" t="s">
        <v>658</v>
      </c>
      <c r="C143" s="33" t="s">
        <v>482</v>
      </c>
      <c r="D143" s="93" t="s">
        <v>16</v>
      </c>
      <c r="E143" s="33" t="s">
        <v>549</v>
      </c>
      <c r="F143" s="67" t="n">
        <v>5</v>
      </c>
      <c r="G143" s="67" t="n">
        <v>5</v>
      </c>
      <c r="H143" s="67" t="n">
        <v>0</v>
      </c>
      <c r="I143" s="67" t="n">
        <v>3.5</v>
      </c>
      <c r="J143" s="67" t="n">
        <v>3.5</v>
      </c>
      <c r="K143" s="67" t="n">
        <v>0</v>
      </c>
      <c r="L143" s="67" t="n">
        <v>0</v>
      </c>
      <c r="M143" s="94" t="n">
        <v>0</v>
      </c>
      <c r="N143" s="96" t="n">
        <v>0</v>
      </c>
      <c r="O143" s="96" t="n">
        <v>0</v>
      </c>
      <c r="P143" s="35" t="n">
        <f aca="false">SUM(F143:O143)</f>
        <v>17</v>
      </c>
      <c r="Q143" s="36" t="n">
        <f aca="false">P143*100/50</f>
        <v>34</v>
      </c>
      <c r="R143" s="132"/>
    </row>
    <row r="144" customFormat="false" ht="17" hidden="false" customHeight="false" outlineLevel="0" collapsed="false">
      <c r="A144" s="31" t="n">
        <v>137</v>
      </c>
      <c r="B144" s="32" t="s">
        <v>659</v>
      </c>
      <c r="C144" s="33" t="s">
        <v>43</v>
      </c>
      <c r="D144" s="93" t="s">
        <v>16</v>
      </c>
      <c r="E144" s="93" t="s">
        <v>457</v>
      </c>
      <c r="F144" s="94" t="n">
        <v>0</v>
      </c>
      <c r="G144" s="94" t="n">
        <v>0</v>
      </c>
      <c r="H144" s="94" t="n">
        <v>5</v>
      </c>
      <c r="I144" s="94" t="n">
        <v>1.5</v>
      </c>
      <c r="J144" s="94" t="n">
        <v>1</v>
      </c>
      <c r="K144" s="94" t="n">
        <v>0</v>
      </c>
      <c r="L144" s="67" t="n">
        <v>2.5</v>
      </c>
      <c r="M144" s="94" t="n">
        <v>2</v>
      </c>
      <c r="N144" s="96" t="n">
        <v>2</v>
      </c>
      <c r="O144" s="96" t="n">
        <v>1</v>
      </c>
      <c r="P144" s="35" t="n">
        <f aca="false">SUM(F144:O144)</f>
        <v>15</v>
      </c>
      <c r="Q144" s="36" t="n">
        <f aca="false">P144*100/50</f>
        <v>30</v>
      </c>
      <c r="R144" s="133"/>
    </row>
    <row r="145" customFormat="false" ht="14.65" hidden="false" customHeight="false" outlineLevel="0" collapsed="false">
      <c r="A145" s="0"/>
      <c r="D145" s="0"/>
    </row>
    <row r="146" customFormat="false" ht="14.65" hidden="false" customHeight="false" outlineLevel="0" collapsed="false">
      <c r="A146" s="0"/>
      <c r="D146" s="0"/>
    </row>
    <row r="147" customFormat="false" ht="17" hidden="false" customHeight="false" outlineLevel="0" collapsed="false">
      <c r="A147" s="0"/>
      <c r="B147" s="84" t="s">
        <v>208</v>
      </c>
      <c r="D147" s="0"/>
    </row>
    <row r="148" customFormat="false" ht="83.3" hidden="false" customHeight="false" outlineLevel="0" collapsed="false">
      <c r="B148" s="3" t="s">
        <v>660</v>
      </c>
    </row>
    <row r="149" customFormat="false" ht="17" hidden="false" customHeight="false" outlineLevel="0" collapsed="false">
      <c r="B149" s="2"/>
    </row>
    <row r="150" customFormat="false" ht="17" hidden="false" customHeight="false" outlineLevel="0" collapsed="false">
      <c r="B150" s="84" t="s">
        <v>210</v>
      </c>
    </row>
    <row r="151" customFormat="false" ht="17" hidden="false" customHeight="false" outlineLevel="0" collapsed="false">
      <c r="B151" s="2" t="s">
        <v>211</v>
      </c>
    </row>
    <row r="152" customFormat="false" ht="17" hidden="false" customHeight="false" outlineLevel="0" collapsed="false">
      <c r="B152" s="2" t="s">
        <v>212</v>
      </c>
    </row>
    <row r="153" customFormat="false" ht="17" hidden="false" customHeight="false" outlineLevel="0" collapsed="false">
      <c r="B153" s="2" t="s">
        <v>661</v>
      </c>
    </row>
    <row r="154" customFormat="false" ht="17" hidden="false" customHeight="false" outlineLevel="0" collapsed="false">
      <c r="B154" s="137" t="s">
        <v>662</v>
      </c>
    </row>
  </sheetData>
  <mergeCells count="14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O6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6:45:41Z</dcterms:created>
  <dc:creator>Ochirova_J</dc:creator>
  <dc:description/>
  <dc:language>en-US</dc:language>
  <cp:lastModifiedBy/>
  <cp:lastPrinted>2019-02-06T13:04:12Z</cp:lastPrinted>
  <dcterms:modified xsi:type="dcterms:W3CDTF">2019-11-11T12:39:03Z</dcterms:modified>
  <cp:revision>167</cp:revision>
  <dc:subject/>
  <dc:title/>
</cp:coreProperties>
</file>