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3"/>
  </bookViews>
  <sheets>
    <sheet name="список 2кл ряз" sheetId="1" state="visible" r:id="rId2"/>
    <sheet name="список матем 2 кл" sheetId="2" state="visible" r:id="rId3"/>
    <sheet name="сп 3кл матем" sheetId="3" state="visible" r:id="rId4"/>
    <sheet name="сп 3 кл рус яз" sheetId="4" state="visible" r:id="rId5"/>
  </sheets>
  <definedNames>
    <definedName function="false" hidden="false" localSheetId="1" name="Excel_BuiltIn__FilterDatabase" vbProcedure="false">'список матем 2 кл'!$Q$7:$Q$219</definedName>
    <definedName function="false" hidden="false" localSheetId="2" name="Excel_BuiltIn__FilterDatabase" vbProcedure="false">'сп 3кл матем'!$E$1:$E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714">
  <si>
    <t xml:space="preserve">ПРОТОКОЛ</t>
  </si>
  <si>
    <t xml:space="preserve">                                             проведения Интеллектуального марафона школьников Республики Калмыкия "Юный Эрудит"</t>
  </si>
  <si>
    <t xml:space="preserve">предмет:  Русский язык</t>
  </si>
  <si>
    <t xml:space="preserve">дата проведения: 18 мая 2018 г</t>
  </si>
  <si>
    <t xml:space="preserve">класс: 2 (второй)</t>
  </si>
  <si>
    <t xml:space="preserve">Максимальный  - 50 баллов</t>
  </si>
  <si>
    <t xml:space="preserve">№</t>
  </si>
  <si>
    <t xml:space="preserve">Ф.И.О.</t>
  </si>
  <si>
    <t xml:space="preserve">класс</t>
  </si>
  <si>
    <t xml:space="preserve">Район</t>
  </si>
  <si>
    <t xml:space="preserve">ОУ</t>
  </si>
  <si>
    <t xml:space="preserve">Ф.И.О. Учителя</t>
  </si>
  <si>
    <t xml:space="preserve">З А Д А Н И Я</t>
  </si>
  <si>
    <t xml:space="preserve">Итого:</t>
  </si>
  <si>
    <t xml:space="preserve">процент</t>
  </si>
  <si>
    <t xml:space="preserve">место</t>
  </si>
  <si>
    <t xml:space="preserve">Цакирова Кира Валерьевна</t>
  </si>
  <si>
    <t xml:space="preserve">2Г</t>
  </si>
  <si>
    <t xml:space="preserve">Элиста</t>
  </si>
  <si>
    <t xml:space="preserve">СОШ 4</t>
  </si>
  <si>
    <t xml:space="preserve">Шимтеева Ольга Сергеевна</t>
  </si>
  <si>
    <t xml:space="preserve">Очиров Джал Мингиянович</t>
  </si>
  <si>
    <t xml:space="preserve">СОШ 3</t>
  </si>
  <si>
    <t xml:space="preserve">Арсгиров Олег Вячеславович</t>
  </si>
  <si>
    <t xml:space="preserve">2В</t>
  </si>
  <si>
    <t xml:space="preserve">СОШ 23</t>
  </si>
  <si>
    <t xml:space="preserve">Дармаева Светлана Кумаевна</t>
  </si>
  <si>
    <t xml:space="preserve">Суянова Эльзята Александровна</t>
  </si>
  <si>
    <t xml:space="preserve">Лиджиева Даяна Мингияновна</t>
  </si>
  <si>
    <t xml:space="preserve">Ласкова Ангелина Антоновна</t>
  </si>
  <si>
    <t xml:space="preserve">2Б</t>
  </si>
  <si>
    <t xml:space="preserve">ЭМГ</t>
  </si>
  <si>
    <t xml:space="preserve">Эрднеева Галина Николаевна</t>
  </si>
  <si>
    <t xml:space="preserve">Эрдниева Валерия Владимировна</t>
  </si>
  <si>
    <t xml:space="preserve">КЭГ</t>
  </si>
  <si>
    <t xml:space="preserve">Джупаева Светлана Дившиновна</t>
  </si>
  <si>
    <t xml:space="preserve">Михайлова Юлия Батревна</t>
  </si>
  <si>
    <t xml:space="preserve">2А</t>
  </si>
  <si>
    <t xml:space="preserve">Эдлякиева Элеонора Борисовна</t>
  </si>
  <si>
    <t xml:space="preserve">Манджиев Темир-Хан Очирович</t>
  </si>
  <si>
    <t xml:space="preserve">СОШ 21</t>
  </si>
  <si>
    <t xml:space="preserve">Нижиндаева Наталья Юрьевна</t>
  </si>
  <si>
    <t xml:space="preserve">Мамутов Валерий Александрович</t>
  </si>
  <si>
    <t xml:space="preserve">Манджиева Виктория Викторовна</t>
  </si>
  <si>
    <t xml:space="preserve">Карбушева Софья Ильинична</t>
  </si>
  <si>
    <t xml:space="preserve">Манджиев Александр Романович</t>
  </si>
  <si>
    <t xml:space="preserve">Антопкина Даяна Игоревна</t>
  </si>
  <si>
    <t xml:space="preserve">2Д</t>
  </si>
  <si>
    <t xml:space="preserve">Хантаева Ольга Васильевна</t>
  </si>
  <si>
    <t xml:space="preserve">Санжакова Виктория Константиновна</t>
  </si>
  <si>
    <t xml:space="preserve">Засакова Ирина Борисовна</t>
  </si>
  <si>
    <t xml:space="preserve">Кортаева Даяна Босхомджиевна</t>
  </si>
  <si>
    <t xml:space="preserve">Малодербетовский </t>
  </si>
  <si>
    <t xml:space="preserve">Малодербетовская гимназия им. Б.Б. Бадмаева</t>
  </si>
  <si>
    <t xml:space="preserve">Гадеева Наталья Цереновна</t>
  </si>
  <si>
    <t xml:space="preserve">Манхадыкова Алина Баатровна</t>
  </si>
  <si>
    <t xml:space="preserve">Сакилова Светлана Ивановна</t>
  </si>
  <si>
    <t xml:space="preserve">Кривоносов Артем Алексеевич</t>
  </si>
  <si>
    <t xml:space="preserve">Пюрбеева Арина</t>
  </si>
  <si>
    <t xml:space="preserve">Ики-Бурульский</t>
  </si>
  <si>
    <t xml:space="preserve">И-Б СОШ</t>
  </si>
  <si>
    <t xml:space="preserve">Кураева С.В.</t>
  </si>
  <si>
    <t xml:space="preserve">Музраев Данир</t>
  </si>
  <si>
    <t xml:space="preserve">Карсаева Дарья Анатольевна</t>
  </si>
  <si>
    <t xml:space="preserve">Батырева Айнура Дольгановна</t>
  </si>
  <si>
    <t xml:space="preserve">Товариштай Алина Николаевна</t>
  </si>
  <si>
    <t xml:space="preserve">Лиджиев Давид Борисович</t>
  </si>
  <si>
    <t xml:space="preserve">Сарангов Баин Эрдниевич</t>
  </si>
  <si>
    <t xml:space="preserve">Улюмджиева Гренада Эрдниевна</t>
  </si>
  <si>
    <t xml:space="preserve">Цой Анна Эдуардовна</t>
  </si>
  <si>
    <t xml:space="preserve">Бассиров Виктор Саналович</t>
  </si>
  <si>
    <t xml:space="preserve">Кармашова Валентина Николаевна</t>
  </si>
  <si>
    <t xml:space="preserve">Ходжигорова Герля Бериговна</t>
  </si>
  <si>
    <t xml:space="preserve">Корсукова Айса Мингияновна</t>
  </si>
  <si>
    <t xml:space="preserve">Убушаев Валентин Саналович</t>
  </si>
  <si>
    <t xml:space="preserve">СОШ 20</t>
  </si>
  <si>
    <t xml:space="preserve">Дорджиева Цаган Александровна</t>
  </si>
  <si>
    <t xml:space="preserve">Дорджиева Кермен Павловна</t>
  </si>
  <si>
    <t xml:space="preserve">Блохина Маргарита Владимировна</t>
  </si>
  <si>
    <t xml:space="preserve">Манжеев Байр Владимирович</t>
  </si>
  <si>
    <t xml:space="preserve">Андрющенко Марк Александрович</t>
  </si>
  <si>
    <t xml:space="preserve">Черноиванова Елена Викторовна</t>
  </si>
  <si>
    <t xml:space="preserve">Санджиева Алтына Баатровна</t>
  </si>
  <si>
    <t xml:space="preserve">2 Б</t>
  </si>
  <si>
    <t xml:space="preserve">Мучаева Арина Саналовна</t>
  </si>
  <si>
    <t xml:space="preserve">Богданова Дарья Олеговна</t>
  </si>
  <si>
    <t xml:space="preserve">Маджарова Алина Денисовна</t>
  </si>
  <si>
    <t xml:space="preserve">Бурслугинов Бадма </t>
  </si>
  <si>
    <t xml:space="preserve">Басангова Энгела Даниловна</t>
  </si>
  <si>
    <t xml:space="preserve">Балуев Адьян Викторович</t>
  </si>
  <si>
    <t xml:space="preserve">Юстинский</t>
  </si>
  <si>
    <t xml:space="preserve">Цаганаманская СОШ 2</t>
  </si>
  <si>
    <t xml:space="preserve">Андреева Светлана Сергеевна</t>
  </si>
  <si>
    <t xml:space="preserve">Дорджинов Артем</t>
  </si>
  <si>
    <t xml:space="preserve">Нерюпова Джиргала</t>
  </si>
  <si>
    <t xml:space="preserve">Наминова Виктория Вениаминовна</t>
  </si>
  <si>
    <t xml:space="preserve">Новохатский Александр Анатольевич</t>
  </si>
  <si>
    <t xml:space="preserve">Манджиева Дарина Саналовна</t>
  </si>
  <si>
    <t xml:space="preserve">СОШ 18</t>
  </si>
  <si>
    <t xml:space="preserve">Корнеева Людмила Анатольевна</t>
  </si>
  <si>
    <t xml:space="preserve">Кокуев Юрий Чимидович</t>
  </si>
  <si>
    <t xml:space="preserve">Евстигнеева Софья Владимировна</t>
  </si>
  <si>
    <t xml:space="preserve">Тюрбеев Данзан Акимович</t>
  </si>
  <si>
    <t xml:space="preserve">СОШ 17</t>
  </si>
  <si>
    <t xml:space="preserve">Зольбанова Булгун Николаевна</t>
  </si>
  <si>
    <t xml:space="preserve">Алтынова Баира Бадмаевна</t>
  </si>
  <si>
    <t xml:space="preserve">Додгаева Байрта Николаевна</t>
  </si>
  <si>
    <t xml:space="preserve">Балиев Бата Евгеньевич</t>
  </si>
  <si>
    <t xml:space="preserve">Лиджеева Эвелина Викторовна</t>
  </si>
  <si>
    <t xml:space="preserve">Четырев Глеб Вячеславович</t>
  </si>
  <si>
    <t xml:space="preserve">Очир-Горяев Убуш Мергенович</t>
  </si>
  <si>
    <t xml:space="preserve">Оросканова Анастасия Сергеевна</t>
  </si>
  <si>
    <t xml:space="preserve">Лиджиев Лиджи Бадмаевич</t>
  </si>
  <si>
    <t xml:space="preserve">Очиров Чингис Сангаджиевич</t>
  </si>
  <si>
    <t xml:space="preserve">Санжеев Эрдни Мергенович</t>
  </si>
  <si>
    <t xml:space="preserve">Мантышева Айса Эрдниевна</t>
  </si>
  <si>
    <t xml:space="preserve">Кетчинова Светлана Арсланговна</t>
  </si>
  <si>
    <t xml:space="preserve">Будеева Даяна Дольгановна</t>
  </si>
  <si>
    <t xml:space="preserve">Джимбиева Заяна Валерьевна</t>
  </si>
  <si>
    <t xml:space="preserve">Малзанова Альмина Бадмаевна</t>
  </si>
  <si>
    <t xml:space="preserve">Алляев Баир Олегович</t>
  </si>
  <si>
    <t xml:space="preserve">Кашкаева Стелла Александровна</t>
  </si>
  <si>
    <t xml:space="preserve">Зольванова Николь Вадимовна</t>
  </si>
  <si>
    <t xml:space="preserve">Манжикова Николь Басанговна</t>
  </si>
  <si>
    <t xml:space="preserve">Шалхикова Светлана Валерьевна</t>
  </si>
  <si>
    <t xml:space="preserve">Дорджиева Лилия Андреевна</t>
  </si>
  <si>
    <t xml:space="preserve">СОШ 10</t>
  </si>
  <si>
    <t xml:space="preserve">Манджиева Виктория Эрдниевна</t>
  </si>
  <si>
    <t xml:space="preserve">Веселев Тимофей Владимирович</t>
  </si>
  <si>
    <t xml:space="preserve">Катриков Санан Андреевич</t>
  </si>
  <si>
    <t xml:space="preserve">Даванов Данир Саналович</t>
  </si>
  <si>
    <t xml:space="preserve">Гелеева Камилла Цереновна</t>
  </si>
  <si>
    <t xml:space="preserve">Бекеев Мазан Саврович</t>
  </si>
  <si>
    <t xml:space="preserve">Мучкаева Алтана</t>
  </si>
  <si>
    <t xml:space="preserve">Тоснаева Айтана Джангоровна</t>
  </si>
  <si>
    <t xml:space="preserve">Мамышев Илья Наранович</t>
  </si>
  <si>
    <t xml:space="preserve">Мазаков Магомед Завурбегович</t>
  </si>
  <si>
    <t xml:space="preserve">Черноземельский</t>
  </si>
  <si>
    <t xml:space="preserve">Артезианская СОШ 2</t>
  </si>
  <si>
    <t xml:space="preserve">Хичиева Цагулина Петровна</t>
  </si>
  <si>
    <t xml:space="preserve">Саклаева Татьяна Леонидовна</t>
  </si>
  <si>
    <t xml:space="preserve">Сангаджиев Аюка Батаевич</t>
  </si>
  <si>
    <t xml:space="preserve">Лиджикова Анастасия Олеговна</t>
  </si>
  <si>
    <t xml:space="preserve">Мальченко Кристина Максимовна</t>
  </si>
  <si>
    <t xml:space="preserve">Мучаева Улана Валерьевна</t>
  </si>
  <si>
    <t xml:space="preserve">Орусова Влада Вадимовна</t>
  </si>
  <si>
    <t xml:space="preserve">Приютненский</t>
  </si>
  <si>
    <t xml:space="preserve">Булуктинская СОШ</t>
  </si>
  <si>
    <t xml:space="preserve">Овьянова Саглр Халгаевна</t>
  </si>
  <si>
    <t xml:space="preserve">Михайличенко Диана Анатольевна</t>
  </si>
  <si>
    <t xml:space="preserve">Дорджиев Алдар Утнасунович</t>
  </si>
  <si>
    <t xml:space="preserve">Алексеева Татьяна Анатольевна</t>
  </si>
  <si>
    <t xml:space="preserve">Дорджиев Батр Мергенович</t>
  </si>
  <si>
    <t xml:space="preserve">Гелеева Дарина Цереновна</t>
  </si>
  <si>
    <t xml:space="preserve">Максимова Екатерина Викторовна</t>
  </si>
  <si>
    <t xml:space="preserve">Носонова Карина Витальевна</t>
  </si>
  <si>
    <t xml:space="preserve">Лазарева Ингира Давидовна</t>
  </si>
  <si>
    <t xml:space="preserve">Лиджи-Горяева Ангела Владимировна</t>
  </si>
  <si>
    <t xml:space="preserve">Славгородская Арина</t>
  </si>
  <si>
    <t xml:space="preserve">Хурчиева Энкира Баатровна</t>
  </si>
  <si>
    <t xml:space="preserve">Дарбакова Элизабет Саналовна</t>
  </si>
  <si>
    <t xml:space="preserve">Эрднеев Данир Саналович</t>
  </si>
  <si>
    <t xml:space="preserve">Минкеева Александра Эрдниевна</t>
  </si>
  <si>
    <t xml:space="preserve">Тостаева Диана Витальевна</t>
  </si>
  <si>
    <t xml:space="preserve">Болданова Энкира Баировна</t>
  </si>
  <si>
    <t xml:space="preserve">Лиджиев Чимид Генадьевич</t>
  </si>
  <si>
    <t xml:space="preserve">Шогляев Демиш Викторович</t>
  </si>
  <si>
    <t xml:space="preserve">Яшаев Мерген Мингиянович</t>
  </si>
  <si>
    <t xml:space="preserve">Убушев Санал Басанович </t>
  </si>
  <si>
    <t xml:space="preserve">Бадмаева Кермен Денисовна</t>
  </si>
  <si>
    <t xml:space="preserve">Шаров Ярослав Константинович</t>
  </si>
  <si>
    <t xml:space="preserve">Томах Владимир</t>
  </si>
  <si>
    <t xml:space="preserve">Бормагненко Кермен Максимовна</t>
  </si>
  <si>
    <t xml:space="preserve">Мантыева Ксения Эрендженовна</t>
  </si>
  <si>
    <t xml:space="preserve">Алексеева Татьяна Анатольевна </t>
  </si>
  <si>
    <t xml:space="preserve">Кострикина Кристина Томовна</t>
  </si>
  <si>
    <t xml:space="preserve">Бурулов Дарсен Алексеевич</t>
  </si>
  <si>
    <t xml:space="preserve">Конаев Мингиян Санджиевич</t>
  </si>
  <si>
    <t xml:space="preserve">Чужгинов Аюка Андреевич</t>
  </si>
  <si>
    <t xml:space="preserve">Мухараева Алтана Николаевна</t>
  </si>
  <si>
    <t xml:space="preserve">Куцеков Виктор Юрьевич</t>
  </si>
  <si>
    <t xml:space="preserve">Егоринов Данир Мингиянович</t>
  </si>
  <si>
    <t xml:space="preserve">Сасаев Нимгир Баатрович</t>
  </si>
  <si>
    <t xml:space="preserve">Шипиева Виктория Александровна</t>
  </si>
  <si>
    <t xml:space="preserve">Ходеева Баира Викторовна</t>
  </si>
  <si>
    <t xml:space="preserve">Очирова Виктория</t>
  </si>
  <si>
    <t xml:space="preserve">Гиберт София Витальевна</t>
  </si>
  <si>
    <t xml:space="preserve">Эрднигоряева Даяна Борисовна</t>
  </si>
  <si>
    <t xml:space="preserve">Шапаева Анастасия Тошудовна</t>
  </si>
  <si>
    <t xml:space="preserve">Акимова Санжита Руслановна</t>
  </si>
  <si>
    <t xml:space="preserve">Целинный</t>
  </si>
  <si>
    <t xml:space="preserve">Троицкая СОШ</t>
  </si>
  <si>
    <t xml:space="preserve">Базырова Людмила Павловна</t>
  </si>
  <si>
    <t xml:space="preserve">Дживлеева Анна Борисовна</t>
  </si>
  <si>
    <t xml:space="preserve">Кекленова Альмина Вячеславовна</t>
  </si>
  <si>
    <t xml:space="preserve">Солонович Николь Сергеевна</t>
  </si>
  <si>
    <t xml:space="preserve">Бадмаева Амина Баатровна</t>
  </si>
  <si>
    <t xml:space="preserve">Чемидова Мария Александровна</t>
  </si>
  <si>
    <t xml:space="preserve">Патерикина Виктория Ивановна</t>
  </si>
  <si>
    <t xml:space="preserve">Очаева Баин Басанговна</t>
  </si>
  <si>
    <t xml:space="preserve">Докурова Эльза Очировна</t>
  </si>
  <si>
    <t xml:space="preserve">Ткачев Олег Германович</t>
  </si>
  <si>
    <t xml:space="preserve">Джанджиева Радна Саналовна</t>
  </si>
  <si>
    <t xml:space="preserve">Бюрчиев Никита Юрьевич</t>
  </si>
  <si>
    <t xml:space="preserve">Уляев Александр Викторович</t>
  </si>
  <si>
    <t xml:space="preserve">Умадыков Басан Баатрович</t>
  </si>
  <si>
    <t xml:space="preserve">Бюряева Деляш Вадимовна</t>
  </si>
  <si>
    <t xml:space="preserve">Лиджиев Тамерлан Басангович</t>
  </si>
  <si>
    <t xml:space="preserve">Ерко Ксения Юрьевна</t>
  </si>
  <si>
    <t xml:space="preserve">Кичикова Айлана Александровна</t>
  </si>
  <si>
    <t xml:space="preserve">Тостаева Дарина Витальевна</t>
  </si>
  <si>
    <t xml:space="preserve">Басанова Виктория Геннадьевна</t>
  </si>
  <si>
    <t xml:space="preserve">Оконова Сабина Сергеевна</t>
  </si>
  <si>
    <t xml:space="preserve">Кетченеровский</t>
  </si>
  <si>
    <t xml:space="preserve">Шарнутовская СОШ</t>
  </si>
  <si>
    <t xml:space="preserve">Дорджиева Любовь Васильевна</t>
  </si>
  <si>
    <t xml:space="preserve">Маркелов Макар Дмитриевич</t>
  </si>
  <si>
    <t xml:space="preserve">Опаев Мерген</t>
  </si>
  <si>
    <t xml:space="preserve">Бадмаев Евгений Артурович</t>
  </si>
  <si>
    <t xml:space="preserve">Дживаджиева Сабина Александровна</t>
  </si>
  <si>
    <t xml:space="preserve">Баранкеева Баина Валерьевна</t>
  </si>
  <si>
    <t xml:space="preserve">Бадмаева Вероника Борисовна</t>
  </si>
  <si>
    <t xml:space="preserve">Шовгурова Кючтя Эрднеевна</t>
  </si>
  <si>
    <t xml:space="preserve">Бикаева Полина Эдуардовна</t>
  </si>
  <si>
    <t xml:space="preserve">Горяева Елена Семёновна</t>
  </si>
  <si>
    <t xml:space="preserve">Сангаджиева Анастасия Романовна</t>
  </si>
  <si>
    <t xml:space="preserve">Казнаева Милана Николаевна</t>
  </si>
  <si>
    <t xml:space="preserve">Цыбулевская Дарья Андреевна</t>
  </si>
  <si>
    <t xml:space="preserve">Кныш Айлина Павловна</t>
  </si>
  <si>
    <t xml:space="preserve">Барыкова София Дорджиевна</t>
  </si>
  <si>
    <t xml:space="preserve">Татьяна Анатольевна</t>
  </si>
  <si>
    <t xml:space="preserve">Христофорова Варвара</t>
  </si>
  <si>
    <t xml:space="preserve">Председатель жюри: _____________</t>
  </si>
  <si>
    <t xml:space="preserve">Мушаева Б.Н.</t>
  </si>
  <si>
    <t xml:space="preserve">Координаторы: Балашова Л.В.</t>
  </si>
  <si>
    <t xml:space="preserve">Члены жюри: ____________________</t>
  </si>
  <si>
    <t xml:space="preserve">Бадма-Горяева А.А.</t>
  </si>
  <si>
    <t xml:space="preserve">                        Богниева А.О.</t>
  </si>
  <si>
    <t xml:space="preserve">  </t>
  </si>
  <si>
    <t xml:space="preserve">Борисова И.В.</t>
  </si>
  <si>
    <t xml:space="preserve">                        Дорджи-Горяева Н.Н.</t>
  </si>
  <si>
    <t xml:space="preserve">                        Кичикова С.В.    </t>
  </si>
  <si>
    <t xml:space="preserve">проведения Интеллектуального марафона школьников Республики Калмыкия "Юный Эрудит"</t>
  </si>
  <si>
    <t xml:space="preserve">предмет:  Математика</t>
  </si>
  <si>
    <t xml:space="preserve">дата проведения: 17 мая 2018 г</t>
  </si>
  <si>
    <t xml:space="preserve">Процент </t>
  </si>
  <si>
    <t xml:space="preserve">выполнения</t>
  </si>
  <si>
    <t xml:space="preserve">Синглеев Лувсан Баирович</t>
  </si>
  <si>
    <t xml:space="preserve">Манжиков Владимир Евгеньевич</t>
  </si>
  <si>
    <t xml:space="preserve">Слободчикова Алина Владимировна</t>
  </si>
  <si>
    <t xml:space="preserve">СОШ 12</t>
  </si>
  <si>
    <t xml:space="preserve">Манджиева Александра Андреевна</t>
  </si>
  <si>
    <t xml:space="preserve">Босхомджиева Альма Мингияновна</t>
  </si>
  <si>
    <t xml:space="preserve">Савгуров Джимбя Вячеславович</t>
  </si>
  <si>
    <t xml:space="preserve">Бадмаева Валерия Владимировна</t>
  </si>
  <si>
    <t xml:space="preserve">Манджиев Темир-хан</t>
  </si>
  <si>
    <t xml:space="preserve">Санджиев Лиджи</t>
  </si>
  <si>
    <t xml:space="preserve">Лиджеев Олег Саналович</t>
  </si>
  <si>
    <t xml:space="preserve">Шабжуров Бату Бааторович</t>
  </si>
  <si>
    <t xml:space="preserve">Манджиев Александр</t>
  </si>
  <si>
    <t xml:space="preserve">Клесова Мария Витальевна</t>
  </si>
  <si>
    <t xml:space="preserve">Лиджиева Айса Мингияновна</t>
  </si>
  <si>
    <t xml:space="preserve">Пюрвеева Роман Александрович</t>
  </si>
  <si>
    <t xml:space="preserve">Убушиева Ойлун Талтаевна</t>
  </si>
  <si>
    <t xml:space="preserve">Менглинова Юлия Николаевна</t>
  </si>
  <si>
    <t xml:space="preserve">Мучкаев Бадма</t>
  </si>
  <si>
    <t xml:space="preserve">Шарашкина Амуланга Хонгоровна</t>
  </si>
  <si>
    <t xml:space="preserve">Бадмаев Иван Владимирович</t>
  </si>
  <si>
    <t xml:space="preserve">Бадмаева Эльзята Манджиевна</t>
  </si>
  <si>
    <t xml:space="preserve">Шарафутдинова Алтана Ильнуровна</t>
  </si>
  <si>
    <t xml:space="preserve">Крутов Евгений Дмитриевич</t>
  </si>
  <si>
    <t xml:space="preserve">Таран Оксана Викторовна</t>
  </si>
  <si>
    <t xml:space="preserve">Малыкова Руслана Денисовна</t>
  </si>
  <si>
    <t xml:space="preserve">Катриков Санан Андреевич </t>
  </si>
  <si>
    <t xml:space="preserve">Манжиев Данир</t>
  </si>
  <si>
    <t xml:space="preserve">Муев Эренцен</t>
  </si>
  <si>
    <t xml:space="preserve">Бораева Виолетта Сергеевна</t>
  </si>
  <si>
    <t xml:space="preserve">Санжаков Егор Константинович</t>
  </si>
  <si>
    <t xml:space="preserve">Алехин Олег Владимирович</t>
  </si>
  <si>
    <t xml:space="preserve">Инджиева Энкира Игоревна</t>
  </si>
  <si>
    <t xml:space="preserve">Ботинов Уласта Бадмаевич</t>
  </si>
  <si>
    <t xml:space="preserve">Крамарев Илья Геннадьевич</t>
  </si>
  <si>
    <t xml:space="preserve">Артезианская СОШ</t>
  </si>
  <si>
    <t xml:space="preserve">Сангаджиева Анастасия</t>
  </si>
  <si>
    <t xml:space="preserve">Дорджиева Арина Дмитриевна</t>
  </si>
  <si>
    <t xml:space="preserve">Кекцеева Анастасия Станиславовна</t>
  </si>
  <si>
    <t xml:space="preserve">Кравцова Полина Александровна</t>
  </si>
  <si>
    <t xml:space="preserve">Мудракова Александра Валерьевна</t>
  </si>
  <si>
    <t xml:space="preserve">Гузь Сергей Дмитриевич</t>
  </si>
  <si>
    <t xml:space="preserve">Иманова Гюльхар Аразовна</t>
  </si>
  <si>
    <t xml:space="preserve">Нимгиров Дарсен Эренценович</t>
  </si>
  <si>
    <t xml:space="preserve">Ибодова Лола Рузибоевна</t>
  </si>
  <si>
    <t xml:space="preserve">Очиров Баирсай Айсович</t>
  </si>
  <si>
    <t xml:space="preserve">Буваев Игорь Евгеньевич</t>
  </si>
  <si>
    <t xml:space="preserve">Гаврилов Тимур Эрдниевич</t>
  </si>
  <si>
    <t xml:space="preserve">Сенглеев Улугмалик Нодиржонович</t>
  </si>
  <si>
    <t xml:space="preserve">Боктаев Бату Эренценович</t>
  </si>
  <si>
    <t xml:space="preserve">Батинов Алтн Саналович</t>
  </si>
  <si>
    <t xml:space="preserve">Бурслугнинов Бадма Баатрович</t>
  </si>
  <si>
    <t xml:space="preserve">Очиров Чингис</t>
  </si>
  <si>
    <t xml:space="preserve">Черноиванова Елена Викторов</t>
  </si>
  <si>
    <t xml:space="preserve">Наминова Мария Ульмяновна</t>
  </si>
  <si>
    <t xml:space="preserve">Чимидова Мария Александровна</t>
  </si>
  <si>
    <t xml:space="preserve">Шамаева Катрин Андреевна</t>
  </si>
  <si>
    <t xml:space="preserve">Джимбеев Дорджи Александрович</t>
  </si>
  <si>
    <t xml:space="preserve">СОШ №17</t>
  </si>
  <si>
    <t xml:space="preserve">2 Д</t>
  </si>
  <si>
    <t xml:space="preserve">Самаев Бата Наранович</t>
  </si>
  <si>
    <t xml:space="preserve">Богаев Эльдар Эрдниевич</t>
  </si>
  <si>
    <t xml:space="preserve">Лиджиев Чимид Геннадьевич</t>
  </si>
  <si>
    <t xml:space="preserve">Нормадыков Алексей Александрович</t>
  </si>
  <si>
    <t xml:space="preserve">Мухараев Максим Джалович</t>
  </si>
  <si>
    <t xml:space="preserve">СОШ21</t>
  </si>
  <si>
    <t xml:space="preserve">Эрдниев Валерий Гаряевич</t>
  </si>
  <si>
    <t xml:space="preserve">Унгарлинова Ильнара Чингисовна</t>
  </si>
  <si>
    <t xml:space="preserve">Мазаков Магомед Завурбекович</t>
  </si>
  <si>
    <t xml:space="preserve">Маркеева Азалия Камильевна</t>
  </si>
  <si>
    <t xml:space="preserve">Бадмаева Анна Эдуардовна</t>
  </si>
  <si>
    <t xml:space="preserve">Сангаджиев Наран Игоревич</t>
  </si>
  <si>
    <t xml:space="preserve">Джаваев Данил Саналович</t>
  </si>
  <si>
    <t xml:space="preserve">Арабгаева Ксения Васильевна</t>
  </si>
  <si>
    <t xml:space="preserve">Гольдинов Дмитрий Игоревич</t>
  </si>
  <si>
    <t xml:space="preserve">Манджиев Эмиль Эрдниевич</t>
  </si>
  <si>
    <t xml:space="preserve">Батанов Алдар Тумэнович</t>
  </si>
  <si>
    <t xml:space="preserve">Горяева Елена Семеновна</t>
  </si>
  <si>
    <t xml:space="preserve">Харняева Оюуна Цеценовна</t>
  </si>
  <si>
    <t xml:space="preserve">Соспинов Эльдар Артурович</t>
  </si>
  <si>
    <t xml:space="preserve">Нимгиров Айс Мергенович</t>
  </si>
  <si>
    <t xml:space="preserve">Басанов Андрей Сергеевич</t>
  </si>
  <si>
    <t xml:space="preserve">Манжиев Санан Саврович</t>
  </si>
  <si>
    <t xml:space="preserve">Сангаджиев Данир Дмитриевич</t>
  </si>
  <si>
    <t xml:space="preserve">Терещенко Артем Олегович</t>
  </si>
  <si>
    <t xml:space="preserve">Поветкина София Максимовна</t>
  </si>
  <si>
    <t xml:space="preserve">Джанжиева Радна Саналовна</t>
  </si>
  <si>
    <t xml:space="preserve">Сулуков Арлтан Викторович</t>
  </si>
  <si>
    <t xml:space="preserve">Малодербетовский</t>
  </si>
  <si>
    <t xml:space="preserve">Малодербетовская гимназия им Б.Б. Бадмаева</t>
  </si>
  <si>
    <t xml:space="preserve">Бадма-Халгаева Даяна Олеговна</t>
  </si>
  <si>
    <t xml:space="preserve">Манджиева Иляна Саналовна</t>
  </si>
  <si>
    <t xml:space="preserve">Личгоряев Алдар Арсланович</t>
  </si>
  <si>
    <t xml:space="preserve">Сош 21</t>
  </si>
  <si>
    <t xml:space="preserve">Сарангова Алина Валерьевна</t>
  </si>
  <si>
    <t xml:space="preserve">МОКУ "Хар-Булукская СОШ"</t>
  </si>
  <si>
    <t xml:space="preserve">Буваева Наталья Григорьевна</t>
  </si>
  <si>
    <t xml:space="preserve">Лиджи-Горяева Влада</t>
  </si>
  <si>
    <t xml:space="preserve">Оконова Оюна</t>
  </si>
  <si>
    <t xml:space="preserve">Манджиева Иляна</t>
  </si>
  <si>
    <t xml:space="preserve">Манджиева Радна Александровна</t>
  </si>
  <si>
    <t xml:space="preserve">Хулхачиев Данзан</t>
  </si>
  <si>
    <t xml:space="preserve">Рсаева Аина Хадировна</t>
  </si>
  <si>
    <t xml:space="preserve">Ачинеровская СОШ</t>
  </si>
  <si>
    <t xml:space="preserve">Лукшанова Людмила Мурзаевна</t>
  </si>
  <si>
    <t xml:space="preserve">Эренценова Наталья Хонгровна</t>
  </si>
  <si>
    <t xml:space="preserve">Оскиев Илья Анатольевич</t>
  </si>
  <si>
    <t xml:space="preserve">сош21</t>
  </si>
  <si>
    <t xml:space="preserve">Лиджиев Арслан Николаевич</t>
  </si>
  <si>
    <t xml:space="preserve">Церенова Александра Санджиевна</t>
  </si>
  <si>
    <t xml:space="preserve">Аюшев Баир Саналович</t>
  </si>
  <si>
    <t xml:space="preserve">Мацаков Евгений Николаевич</t>
  </si>
  <si>
    <t xml:space="preserve">Горяев Александр Мингиянович</t>
  </si>
  <si>
    <t xml:space="preserve">Ботова Валерия Кирилловна</t>
  </si>
  <si>
    <t xml:space="preserve">Анисов Ренат Владимирович</t>
  </si>
  <si>
    <t xml:space="preserve">Шептырев Мазан Романович</t>
  </si>
  <si>
    <t xml:space="preserve">Ольцонова Валерия Эрдниевна</t>
  </si>
  <si>
    <t xml:space="preserve">Надвидова Амуланга Насановна</t>
  </si>
  <si>
    <t xml:space="preserve">Васильченко Иван Владимирович</t>
  </si>
  <si>
    <t xml:space="preserve">Сош21</t>
  </si>
  <si>
    <t xml:space="preserve">Минкеева Александровна Эрдниевна</t>
  </si>
  <si>
    <t xml:space="preserve">Шогляев Денис Викторович</t>
  </si>
  <si>
    <t xml:space="preserve">Самойлов Иван Михайлович</t>
  </si>
  <si>
    <t xml:space="preserve">Коробейникова Софья Нарановна</t>
  </si>
  <si>
    <t xml:space="preserve">Аристаева Булгун Санановна</t>
  </si>
  <si>
    <t xml:space="preserve">Яшкульский</t>
  </si>
  <si>
    <t xml:space="preserve">ЯшкМног/гимназ</t>
  </si>
  <si>
    <t xml:space="preserve">Горяева Ольга Борисовна </t>
  </si>
  <si>
    <t xml:space="preserve">Манцаев Виктор Улугбекович</t>
  </si>
  <si>
    <t xml:space="preserve">Ики-Чоносовская СОШ</t>
  </si>
  <si>
    <t xml:space="preserve">Манцаева Нина Джимбеевна</t>
  </si>
  <si>
    <t xml:space="preserve">Канинов Виктор Саналович</t>
  </si>
  <si>
    <t xml:space="preserve">Цаганаманская СОШ2</t>
  </si>
  <si>
    <t xml:space="preserve">Хаджаева Екатерина Сергеевна</t>
  </si>
  <si>
    <t xml:space="preserve">Эрдниев Данир</t>
  </si>
  <si>
    <t xml:space="preserve">Убушаев Санал Басанович</t>
  </si>
  <si>
    <t xml:space="preserve">Эрендженов Владимир Эдуардович</t>
  </si>
  <si>
    <t xml:space="preserve">Хахранов Мингиян Бадмаевич</t>
  </si>
  <si>
    <t xml:space="preserve">Сулейманов Шамиль Тагиранович</t>
  </si>
  <si>
    <t xml:space="preserve">Гаврилов Бата Дмитриевич</t>
  </si>
  <si>
    <t xml:space="preserve">Приходько Олег Павлович</t>
  </si>
  <si>
    <t xml:space="preserve">Троицкая СОШ №1 им. Жукова Г.К.</t>
  </si>
  <si>
    <t xml:space="preserve">Надеев Алексей Баатрович</t>
  </si>
  <si>
    <t xml:space="preserve">Морозова Анастасия Алексеевна</t>
  </si>
  <si>
    <t xml:space="preserve">Болдырев Лиджи Владимирович</t>
  </si>
  <si>
    <t xml:space="preserve">Яшкульская СОШ</t>
  </si>
  <si>
    <t xml:space="preserve">Боджинова Ольга Панасовна</t>
  </si>
  <si>
    <t xml:space="preserve">Гаряев Джал Игоревич</t>
  </si>
  <si>
    <t xml:space="preserve">Нижиндаева Аюна Григорьевна</t>
  </si>
  <si>
    <t xml:space="preserve">Румянцева Владислава Витальевна</t>
  </si>
  <si>
    <t xml:space="preserve">Координаторы: Гаджаева Г.В.</t>
  </si>
  <si>
    <t xml:space="preserve">                        Гудчкаева В.Н.</t>
  </si>
  <si>
    <t xml:space="preserve">                       Дорджи-Горяева Н.Н.</t>
  </si>
  <si>
    <t xml:space="preserve">                       Кичикова С.В.</t>
  </si>
  <si>
    <t xml:space="preserve">                       Лакова Е.Б.</t>
  </si>
  <si>
    <t xml:space="preserve">                       Пранцузова Б.Р.</t>
  </si>
  <si>
    <t xml:space="preserve">Протокол</t>
  </si>
  <si>
    <t xml:space="preserve">класс: 3 (третий)</t>
  </si>
  <si>
    <t xml:space="preserve">Шанаева Арина Руслановна</t>
  </si>
  <si>
    <t xml:space="preserve">3А</t>
  </si>
  <si>
    <t xml:space="preserve">Шургучиева Эльвира Лавриновна</t>
  </si>
  <si>
    <t xml:space="preserve">Никаалиев Али Арсенович</t>
  </si>
  <si>
    <t xml:space="preserve">3Б</t>
  </si>
  <si>
    <t xml:space="preserve">Цохурова Нина Убушаевна</t>
  </si>
  <si>
    <t xml:space="preserve">Эрендженова Намджил</t>
  </si>
  <si>
    <t xml:space="preserve">Пантюхова Маргарита Рафаэльевна</t>
  </si>
  <si>
    <t xml:space="preserve">Малиева Екатерина</t>
  </si>
  <si>
    <t xml:space="preserve">Годжурова Дарина Джангоровна</t>
  </si>
  <si>
    <t xml:space="preserve">Альчинова Наталья Юрьевна</t>
  </si>
  <si>
    <t xml:space="preserve">Кашежева Алина Аслановна</t>
  </si>
  <si>
    <t xml:space="preserve">Дабжаева Даяна Арсланговна</t>
  </si>
  <si>
    <t xml:space="preserve">Арнюдаев Бату Церенович</t>
  </si>
  <si>
    <t xml:space="preserve">Миронова Нелля Владимировна</t>
  </si>
  <si>
    <t xml:space="preserve">Лиджигоряева Иляна Саналовна</t>
  </si>
  <si>
    <t xml:space="preserve">Лиджиева Иляна Игоревна</t>
  </si>
  <si>
    <t xml:space="preserve">Ходжигоряева Энкира Цереновна</t>
  </si>
  <si>
    <t xml:space="preserve">Бельтрикова Дарина Алексеевна</t>
  </si>
  <si>
    <t xml:space="preserve">Ошкаева Булгн Баатровна</t>
  </si>
  <si>
    <t xml:space="preserve">Гадаева Цагана Викторовна</t>
  </si>
  <si>
    <t xml:space="preserve">Фисенко Максим</t>
  </si>
  <si>
    <t xml:space="preserve">Адьянова Дарина Александровна</t>
  </si>
  <si>
    <t xml:space="preserve">Ользятиев Алдар Алексеевич</t>
  </si>
  <si>
    <t xml:space="preserve">Сангаджиев Аюш Николаевич</t>
  </si>
  <si>
    <t xml:space="preserve">3В</t>
  </si>
  <si>
    <t xml:space="preserve">Дженджиева Виктория Эрдниевна</t>
  </si>
  <si>
    <t xml:space="preserve">Дубровина Виктория Алексеевна</t>
  </si>
  <si>
    <t xml:space="preserve">Пранцузова Ирина Владимировна</t>
  </si>
  <si>
    <t xml:space="preserve">Инджиева Айтана Алексеевна</t>
  </si>
  <si>
    <t xml:space="preserve">Нигматов Амир Рустамович</t>
  </si>
  <si>
    <t xml:space="preserve">3 В</t>
  </si>
  <si>
    <t xml:space="preserve">Сангаджиев Алдар</t>
  </si>
  <si>
    <t xml:space="preserve">Бадмаева Наяна Андреевна</t>
  </si>
  <si>
    <t xml:space="preserve">Лиджиева Наталья Васильевна</t>
  </si>
  <si>
    <t xml:space="preserve">Нормаев Артур Николаевич</t>
  </si>
  <si>
    <t xml:space="preserve">Местеева Саглара Лиджиевна</t>
  </si>
  <si>
    <t xml:space="preserve">Нерюпова Алтана Денисовна</t>
  </si>
  <si>
    <t xml:space="preserve">Базовая шк ЭПК</t>
  </si>
  <si>
    <t xml:space="preserve">Горяева Елена Артуровна</t>
  </si>
  <si>
    <t xml:space="preserve">Бадминова Валерия</t>
  </si>
  <si>
    <t xml:space="preserve">Усунцынова Ольга Анатольевна</t>
  </si>
  <si>
    <t xml:space="preserve">Эрдни-Горяев Владимир Улюмджиевич</t>
  </si>
  <si>
    <t xml:space="preserve">Джоджина Светлана Борисовна</t>
  </si>
  <si>
    <t xml:space="preserve">Павлова Виктория Александровна</t>
  </si>
  <si>
    <t xml:space="preserve">Бембинова Наталья Валерьевна</t>
  </si>
  <si>
    <t xml:space="preserve">Улюмджиева Айса Чингизовна</t>
  </si>
  <si>
    <t xml:space="preserve">Джумакаева Анастасия Бадма-Халгаевна</t>
  </si>
  <si>
    <t xml:space="preserve">Манджиев Адьян Борисович</t>
  </si>
  <si>
    <t xml:space="preserve">Монолбаева Кермен Павловна</t>
  </si>
  <si>
    <t xml:space="preserve">Отаев Максим Евгеньевич</t>
  </si>
  <si>
    <t xml:space="preserve">Тутинов Савр Михайлович</t>
  </si>
  <si>
    <t xml:space="preserve">Яманова Полина Александровна</t>
  </si>
  <si>
    <t xml:space="preserve">Мангашов Владислав Витальевич</t>
  </si>
  <si>
    <t xml:space="preserve">Васюткина Людмила Николаевна</t>
  </si>
  <si>
    <t xml:space="preserve">Ходжаева Даяна Савровна</t>
  </si>
  <si>
    <t xml:space="preserve">Челбанов Эренцен Павлович</t>
  </si>
  <si>
    <t xml:space="preserve">Нурова Алтана Юрьевна</t>
  </si>
  <si>
    <t xml:space="preserve">Абушинова Ольга Алексеевна</t>
  </si>
  <si>
    <t xml:space="preserve">Бадмахалгаев Лаг Сергеевич</t>
  </si>
  <si>
    <t xml:space="preserve">Манджиев Аюр Баатрович</t>
  </si>
  <si>
    <t xml:space="preserve">Лиджиев Дольган Павлович</t>
  </si>
  <si>
    <t xml:space="preserve">Очирова Энкира Вадимовна</t>
  </si>
  <si>
    <t xml:space="preserve">3Г</t>
  </si>
  <si>
    <t xml:space="preserve">Еремеева Герл Павловна</t>
  </si>
  <si>
    <t xml:space="preserve">Мушаева Алана Константиновна</t>
  </si>
  <si>
    <t xml:space="preserve">Гавардаева Баина Васильевна</t>
  </si>
  <si>
    <t xml:space="preserve">Куцев Олег Сергеевич</t>
  </si>
  <si>
    <t xml:space="preserve">Яценко Тимур Дмитриевич</t>
  </si>
  <si>
    <t xml:space="preserve">Убушиева Даяна Эренценовна</t>
  </si>
  <si>
    <t xml:space="preserve">Базырова Вероника Бадмаевна</t>
  </si>
  <si>
    <t xml:space="preserve">Бокова Нарма Николаевна</t>
  </si>
  <si>
    <t xml:space="preserve">Очиргоряева Айтана</t>
  </si>
  <si>
    <t xml:space="preserve">Бамбышева Милана</t>
  </si>
  <si>
    <t xml:space="preserve">Корнеева Эльвина Бембяевна</t>
  </si>
  <si>
    <t xml:space="preserve">Бембеев Петр Мингиянович</t>
  </si>
  <si>
    <t xml:space="preserve">Малодербетовская гимназия</t>
  </si>
  <si>
    <t xml:space="preserve">Барангова Светлана Николаевна</t>
  </si>
  <si>
    <t xml:space="preserve">Уахасов Артем Рустамович</t>
  </si>
  <si>
    <t xml:space="preserve">Сарангов Арслан Викторович</t>
  </si>
  <si>
    <t xml:space="preserve">Болдырева Даяна Павловна</t>
  </si>
  <si>
    <t xml:space="preserve">Кувакова Радмила</t>
  </si>
  <si>
    <t xml:space="preserve">Пипенко Анастасия</t>
  </si>
  <si>
    <t xml:space="preserve">Ростова Анастасия Федоровна</t>
  </si>
  <si>
    <t xml:space="preserve">Сангаджиева Энкира Баатаровна</t>
  </si>
  <si>
    <t xml:space="preserve">Сосаев Эрдни Васильевич</t>
  </si>
  <si>
    <t xml:space="preserve">Муева Виктория Викторовна</t>
  </si>
  <si>
    <t xml:space="preserve">Ханчаева Даяна Денисовна</t>
  </si>
  <si>
    <t xml:space="preserve">Доржиева Валерия Саналовна</t>
  </si>
  <si>
    <t xml:space="preserve">Комушев Бакур Дольганович</t>
  </si>
  <si>
    <t xml:space="preserve">Пюрвеев Артем Александрович</t>
  </si>
  <si>
    <t xml:space="preserve">Мухараев Эрдем Эдуардович</t>
  </si>
  <si>
    <t xml:space="preserve">Сангаджиева Даяна Владимировна</t>
  </si>
  <si>
    <t xml:space="preserve">Харбулукская СОШ</t>
  </si>
  <si>
    <t xml:space="preserve">Гучинова Ольга Алексеевна</t>
  </si>
  <si>
    <t xml:space="preserve">Манджиев Данзан Сергевич</t>
  </si>
  <si>
    <t xml:space="preserve">НОШ 22</t>
  </si>
  <si>
    <t xml:space="preserve">Сарагаева Виктория Шоваевна</t>
  </si>
  <si>
    <t xml:space="preserve">Нимгирова Альмина Евгеньевна</t>
  </si>
  <si>
    <t xml:space="preserve">Болдырева Энкира Бембеевна</t>
  </si>
  <si>
    <t xml:space="preserve">Комсом.гимназия</t>
  </si>
  <si>
    <t xml:space="preserve">Чалеева Нина Ивановна</t>
  </si>
  <si>
    <t xml:space="preserve">Манджусова Амуланга Валериевна</t>
  </si>
  <si>
    <t xml:space="preserve">Хулхачиев Чингис Даваевич</t>
  </si>
  <si>
    <t xml:space="preserve">Джаркенов Максим Сергеевич</t>
  </si>
  <si>
    <t xml:space="preserve">Эрдни-Горяев Данзан Владиславович</t>
  </si>
  <si>
    <t xml:space="preserve">Тюмидова Эвелина Кирилловна</t>
  </si>
  <si>
    <t xml:space="preserve">Анджушева Кермен</t>
  </si>
  <si>
    <t xml:space="preserve">Буданова Евгения</t>
  </si>
  <si>
    <t xml:space="preserve">Матвенова Анастасия</t>
  </si>
  <si>
    <t xml:space="preserve">Пантюхов Андрей</t>
  </si>
  <si>
    <t xml:space="preserve">Убушиев Алексей</t>
  </si>
  <si>
    <t xml:space="preserve">Дорджиев Вадим Олегович</t>
  </si>
  <si>
    <t xml:space="preserve">Махмутов Байкс Рахманович</t>
  </si>
  <si>
    <t xml:space="preserve">Менкеносов Данир Йисинович</t>
  </si>
  <si>
    <t xml:space="preserve">Сидоренко Савелий Евгеньевич</t>
  </si>
  <si>
    <t xml:space="preserve">Сангаджиев Эркен Новомирович</t>
  </si>
  <si>
    <t xml:space="preserve">Бурлуткина Лянка Владиславовна</t>
  </si>
  <si>
    <t xml:space="preserve">Лиджанов Дава Басангович</t>
  </si>
  <si>
    <t xml:space="preserve">Бюрчиев Саранг Бадмаевич</t>
  </si>
  <si>
    <t xml:space="preserve">Тикеева Галина Ивановна</t>
  </si>
  <si>
    <t xml:space="preserve">Чумданов Оюн Александрович</t>
  </si>
  <si>
    <t xml:space="preserve">Цохуров Эрдни</t>
  </si>
  <si>
    <t xml:space="preserve">Агаева Александра Анкаевна</t>
  </si>
  <si>
    <t xml:space="preserve">Орзаева Анжелина Дмитриевна</t>
  </si>
  <si>
    <t xml:space="preserve">Сагипова Сабина Баймуратовна</t>
  </si>
  <si>
    <t xml:space="preserve">Омакаев Артур Артурович</t>
  </si>
  <si>
    <t xml:space="preserve">Домашова Татьяна Львовна</t>
  </si>
  <si>
    <t xml:space="preserve">Гонеев Намсыр Анатольевич</t>
  </si>
  <si>
    <t xml:space="preserve">Исанов Чингиз Эдуардович</t>
  </si>
  <si>
    <t xml:space="preserve">Урусова Дарина Владимировна</t>
  </si>
  <si>
    <t xml:space="preserve">Манкирова Заяна Евгеньевна</t>
  </si>
  <si>
    <t xml:space="preserve">Акаев Арслан Данзанович</t>
  </si>
  <si>
    <t xml:space="preserve">Лариева Дина Ивановна</t>
  </si>
  <si>
    <t xml:space="preserve">Батаева Баина Саналовна</t>
  </si>
  <si>
    <t xml:space="preserve">Шаттинская СОШ</t>
  </si>
  <si>
    <t xml:space="preserve">Чумудова Алтана</t>
  </si>
  <si>
    <t xml:space="preserve">Намруева Алтана Юрьевна</t>
  </si>
  <si>
    <t xml:space="preserve">Басангова Элеонора Басанговна</t>
  </si>
  <si>
    <t xml:space="preserve">Гаряева Александра Юрьевна</t>
  </si>
  <si>
    <t xml:space="preserve">Арутюнова Даниэла Михайловна</t>
  </si>
  <si>
    <t xml:space="preserve">Тюлюмджиев Олег Арсланович</t>
  </si>
  <si>
    <t xml:space="preserve">Надбитова Кристина Олеговна</t>
  </si>
  <si>
    <t xml:space="preserve">Эрдниева Сар-Герел Эрдниевна</t>
  </si>
  <si>
    <t xml:space="preserve">Бадминова Алина Борисовна</t>
  </si>
  <si>
    <t xml:space="preserve">Санджаев Данзан Евгеньевич</t>
  </si>
  <si>
    <t xml:space="preserve">Быхалов Максим Васильевич</t>
  </si>
  <si>
    <t xml:space="preserve">Приютн.мног/гимн</t>
  </si>
  <si>
    <t xml:space="preserve">Полонская Марина Ивановна</t>
  </si>
  <si>
    <t xml:space="preserve">Ностаев Наран</t>
  </si>
  <si>
    <t xml:space="preserve">Чэнь Виктория</t>
  </si>
  <si>
    <t xml:space="preserve">Рсаева Наиля Хадировна</t>
  </si>
  <si>
    <t xml:space="preserve">Панчуркеева М.Е.</t>
  </si>
  <si>
    <t xml:space="preserve">Бальбакова Виктория Дмитриевна</t>
  </si>
  <si>
    <t xml:space="preserve">Колкарева Даяна Вадимовна</t>
  </si>
  <si>
    <t xml:space="preserve">Ерко Даниил</t>
  </si>
  <si>
    <t xml:space="preserve">Манджиев Алдар Цеценович</t>
  </si>
  <si>
    <t xml:space="preserve">Оконов Алтан Утнасунович</t>
  </si>
  <si>
    <t xml:space="preserve">Басханжиев Басанг Андреевич</t>
  </si>
  <si>
    <t xml:space="preserve">Оваева Айлана Олеговна</t>
  </si>
  <si>
    <t xml:space="preserve">Гатцаев Сумьян Лиджиевич</t>
  </si>
  <si>
    <t xml:space="preserve">Бочкаева Олеся Валерьевна</t>
  </si>
  <si>
    <t xml:space="preserve">Очирова Полина Петровна</t>
  </si>
  <si>
    <t xml:space="preserve">Бембетов Алтан Баирович</t>
  </si>
  <si>
    <t xml:space="preserve">Комушев Эркен Дольганович</t>
  </si>
  <si>
    <t xml:space="preserve">Сангаджиева Александра Антоновна</t>
  </si>
  <si>
    <t xml:space="preserve">Дорджиев Санал Николаевич</t>
  </si>
  <si>
    <t xml:space="preserve">Джурлаева Элина Олеговна</t>
  </si>
  <si>
    <t xml:space="preserve">Абешева Карина Дагдуровна</t>
  </si>
  <si>
    <t xml:space="preserve">Цуглаев Бадма Вячеславович</t>
  </si>
  <si>
    <t xml:space="preserve">Айдаралиев Артур</t>
  </si>
  <si>
    <t xml:space="preserve">Очирова Валерия Сергеевна</t>
  </si>
  <si>
    <t xml:space="preserve">Доржеева Алтын Баатыровна</t>
  </si>
  <si>
    <t xml:space="preserve">Хурманова Милана Валерьевна</t>
  </si>
  <si>
    <t xml:space="preserve">Нахошкин Наран Анатольевич</t>
  </si>
  <si>
    <t xml:space="preserve">Искиева Сояш Савровна</t>
  </si>
  <si>
    <t xml:space="preserve">Ведяшкина Мария Александровна</t>
  </si>
  <si>
    <t xml:space="preserve">Деликова Эльзята Баатровна</t>
  </si>
  <si>
    <t xml:space="preserve">Церенова Айлана</t>
  </si>
  <si>
    <t xml:space="preserve">Мучкаев Борис Владимирович</t>
  </si>
  <si>
    <t xml:space="preserve">Хулгнаев Санан Викторович</t>
  </si>
  <si>
    <t xml:space="preserve">Дорджиев Замьян Мингиянович</t>
  </si>
  <si>
    <t xml:space="preserve">Коноков Арслан Евгеньевич</t>
  </si>
  <si>
    <t xml:space="preserve">Менкенова Валерия</t>
  </si>
  <si>
    <t xml:space="preserve">Могилева Милана</t>
  </si>
  <si>
    <t xml:space="preserve">Санжакова Ангелина</t>
  </si>
  <si>
    <t xml:space="preserve">Сачилаев Алтан</t>
  </si>
  <si>
    <t xml:space="preserve">Фисенко Марк</t>
  </si>
  <si>
    <t xml:space="preserve">Оконова Заяна Баатровна</t>
  </si>
  <si>
    <t xml:space="preserve">Кегяриков Улюмджи Сергеевич</t>
  </si>
  <si>
    <t xml:space="preserve">Базыров Никита Максимович</t>
  </si>
  <si>
    <t xml:space="preserve">Тюрбеев Басанг Сергеевич</t>
  </si>
  <si>
    <t xml:space="preserve">Джаванов Алексей Павлович</t>
  </si>
  <si>
    <t xml:space="preserve">Манцаева Галина Сергеевна</t>
  </si>
  <si>
    <t xml:space="preserve">Бадмаева Олеся Сергеевна</t>
  </si>
  <si>
    <t xml:space="preserve">Анюшева Анастасия Евгеньевна</t>
  </si>
  <si>
    <t xml:space="preserve">Корсунов Ульян Максимович</t>
  </si>
  <si>
    <t xml:space="preserve">Мастерских Богдан Олегович</t>
  </si>
  <si>
    <t xml:space="preserve">Учаев Санан Тимурович</t>
  </si>
  <si>
    <t xml:space="preserve">Джалыкова Екатерина Петровна</t>
  </si>
  <si>
    <t xml:space="preserve">Цеденова Мария Очировна</t>
  </si>
  <si>
    <t xml:space="preserve">Андреев Равдан Федорович</t>
  </si>
  <si>
    <t xml:space="preserve">Жубанов Сергей</t>
  </si>
  <si>
    <t xml:space="preserve">Сипирова Аина Батровна</t>
  </si>
  <si>
    <t xml:space="preserve">Бембинова Альмана Самтановна</t>
  </si>
  <si>
    <t xml:space="preserve">Бакараева Амина Александровна</t>
  </si>
  <si>
    <t xml:space="preserve">Нарампаев Евгений Владиславович</t>
  </si>
  <si>
    <t xml:space="preserve">Эдлякиев Дамир Басангович</t>
  </si>
  <si>
    <t xml:space="preserve">Очиров Наран</t>
  </si>
  <si>
    <t xml:space="preserve">Цебиков Элвег Саналович</t>
  </si>
  <si>
    <t xml:space="preserve">Акименко Илья Андреевич</t>
  </si>
  <si>
    <t xml:space="preserve">Чонаева Алина Санловна</t>
  </si>
  <si>
    <t xml:space="preserve">Аксенов Артур Ильич</t>
  </si>
  <si>
    <t xml:space="preserve">Гангуев Церен Саналович</t>
  </si>
  <si>
    <t xml:space="preserve">Леликов Виктор Иванович</t>
  </si>
  <si>
    <t xml:space="preserve">Лиджиева Даяна Баатровна</t>
  </si>
  <si>
    <t xml:space="preserve">Горяев Владимир Басанович</t>
  </si>
  <si>
    <t xml:space="preserve">Орендаренко Тимур Русланович</t>
  </si>
  <si>
    <t xml:space="preserve">Настаев Алдар Саналович</t>
  </si>
  <si>
    <t xml:space="preserve">Савалданов Алдар Байрович</t>
  </si>
  <si>
    <t xml:space="preserve">Абушинов Арслан</t>
  </si>
  <si>
    <t xml:space="preserve">Ендонов Бата Александрович</t>
  </si>
  <si>
    <t xml:space="preserve">Джуджиев Батнасн Александрович</t>
  </si>
  <si>
    <t xml:space="preserve">Кайлакаев Владислав Александрович</t>
  </si>
  <si>
    <t xml:space="preserve">Кекеева Полина Геннадьевна</t>
  </si>
  <si>
    <t xml:space="preserve">Кукаев Амир Темирович</t>
  </si>
  <si>
    <t xml:space="preserve">Манджиева Гиляна Очировна</t>
  </si>
  <si>
    <t xml:space="preserve">Умеров Ильяс Дубекерович</t>
  </si>
  <si>
    <t xml:space="preserve">Белтрикова Дарима Лиджиевна</t>
  </si>
  <si>
    <t xml:space="preserve">Аркинчеева Аяна</t>
  </si>
  <si>
    <t xml:space="preserve">Явашкеева Саглара Эдуардовна</t>
  </si>
  <si>
    <t xml:space="preserve">Балинов Даниил Сергеевич</t>
  </si>
  <si>
    <t xml:space="preserve">Санджиева Евгения Саналовна</t>
  </si>
  <si>
    <t xml:space="preserve">Соколец Константин Иванович</t>
  </si>
  <si>
    <t xml:space="preserve">Акаева Дарина Джангоровна</t>
  </si>
  <si>
    <t xml:space="preserve">Председатель жюри: _______________</t>
  </si>
  <si>
    <t xml:space="preserve">                    _______________________</t>
  </si>
  <si>
    <t xml:space="preserve">Место</t>
  </si>
  <si>
    <t xml:space="preserve">Настынова Элина</t>
  </si>
  <si>
    <t xml:space="preserve">Доржеева Алтн Баатыровна</t>
  </si>
  <si>
    <t xml:space="preserve">Манджиев Аюр Баатарович</t>
  </si>
  <si>
    <t xml:space="preserve">Подбуцкая Виктория Павловна</t>
  </si>
  <si>
    <t xml:space="preserve">Наранова Улана Евгеньевна</t>
  </si>
  <si>
    <t xml:space="preserve">Ностаева Эрвена Владимировна</t>
  </si>
  <si>
    <t xml:space="preserve">Приютненская многопрофильная гимназия</t>
  </si>
  <si>
    <t xml:space="preserve">Кудашева Татьяна Петровна</t>
  </si>
  <si>
    <t xml:space="preserve">Гаряева Анна Дмитриевна</t>
  </si>
  <si>
    <t xml:space="preserve">Санджиева Александра Сергеевна</t>
  </si>
  <si>
    <t xml:space="preserve">Даваева Александра Аюшевна</t>
  </si>
  <si>
    <t xml:space="preserve">Сагипова Жанель Баймуратовна</t>
  </si>
  <si>
    <t xml:space="preserve">Мучкаева Эвелина Давидовна</t>
  </si>
  <si>
    <t xml:space="preserve">Нормаев Артур</t>
  </si>
  <si>
    <t xml:space="preserve">Мугинова Ирина Игоревна</t>
  </si>
  <si>
    <t xml:space="preserve">Кравчук Елизавета Витальевна</t>
  </si>
  <si>
    <t xml:space="preserve">Лиджиев Заян Наранович</t>
  </si>
  <si>
    <t xml:space="preserve">Челеева Энкира Хонгоровна</t>
  </si>
  <si>
    <t xml:space="preserve">Черноземельский </t>
  </si>
  <si>
    <t xml:space="preserve">Эрдниева Сар Герел Эрдниевна</t>
  </si>
  <si>
    <t xml:space="preserve">Чумудова Айлана</t>
  </si>
  <si>
    <t xml:space="preserve">Натырова Даяна Джангаровна</t>
  </si>
  <si>
    <t xml:space="preserve">Горяева Аюна</t>
  </si>
  <si>
    <t xml:space="preserve">Форост Илья Евгеньевич</t>
  </si>
  <si>
    <t xml:space="preserve">Фисенко Максим Викторович</t>
  </si>
  <si>
    <t xml:space="preserve">Чевеева Милана</t>
  </si>
  <si>
    <t xml:space="preserve">Доржинов Эрдем Сергеевич</t>
  </si>
  <si>
    <t xml:space="preserve">Фисенко Марк Викторович</t>
  </si>
  <si>
    <t xml:space="preserve">Корнякова Ирина Эрднеевна</t>
  </si>
  <si>
    <t xml:space="preserve">Октябрьский </t>
  </si>
  <si>
    <t xml:space="preserve">Цаган-Нурская СОШ</t>
  </si>
  <si>
    <t xml:space="preserve">Марсунова Светлана Петровна</t>
  </si>
  <si>
    <t xml:space="preserve">Камолова Даяна Баатровна</t>
  </si>
  <si>
    <t xml:space="preserve">Кушкин Виталий</t>
  </si>
  <si>
    <t xml:space="preserve">Малодерб. Гимназия</t>
  </si>
  <si>
    <t xml:space="preserve">Жубанов Сергей Ринатович</t>
  </si>
  <si>
    <t xml:space="preserve">Очиров Данир Саналович</t>
  </si>
  <si>
    <t xml:space="preserve">Манджиева Альмина</t>
  </si>
  <si>
    <t xml:space="preserve">Базырова Гиляна Баатровна</t>
  </si>
  <si>
    <t xml:space="preserve">Мукранов Аюш Мингиянович</t>
  </si>
  <si>
    <t xml:space="preserve">Карлова Даяна Вячеславовна</t>
  </si>
  <si>
    <t xml:space="preserve">Уланова Ангира Саранговна</t>
  </si>
  <si>
    <t xml:space="preserve">Бембеев Владимир Эрдниевич</t>
  </si>
  <si>
    <t xml:space="preserve">Джамбинова Милана</t>
  </si>
  <si>
    <t xml:space="preserve">Очирова Энкира Очировна</t>
  </si>
  <si>
    <t xml:space="preserve">Шуранова Александра Андреевна</t>
  </si>
  <si>
    <t xml:space="preserve">Аркинчеева Аяна Адьяновна</t>
  </si>
  <si>
    <t xml:space="preserve">Лиджанов Владислав</t>
  </si>
  <si>
    <t xml:space="preserve">Муева Дина Саранговна</t>
  </si>
  <si>
    <t xml:space="preserve">Бураева Диана Ринатовна</t>
  </si>
  <si>
    <t xml:space="preserve">Хегай Анни</t>
  </si>
  <si>
    <t xml:space="preserve">Батоцыренова Оюна Санджи-Горяевна</t>
  </si>
  <si>
    <t xml:space="preserve">Сангаджиева Яна</t>
  </si>
  <si>
    <t xml:space="preserve">Мучаева Айлана Сергеевна</t>
  </si>
  <si>
    <t xml:space="preserve">Эрднеева Алина Романовна</t>
  </si>
  <si>
    <t xml:space="preserve">3 Б</t>
  </si>
  <si>
    <t xml:space="preserve">Пожарова Карина</t>
  </si>
  <si>
    <t xml:space="preserve">Бадаева Герел Юрьевна</t>
  </si>
  <si>
    <t xml:space="preserve">Нюрюпова Энкира Дорджиевна</t>
  </si>
  <si>
    <t xml:space="preserve">Уланова Баина Батыровна</t>
  </si>
  <si>
    <t xml:space="preserve">Багальжанова Амуланга</t>
  </si>
  <si>
    <t xml:space="preserve">Лиджиева Энгель Баатровна</t>
  </si>
  <si>
    <t xml:space="preserve">Убушаева Карина Мингияновна</t>
  </si>
  <si>
    <t xml:space="preserve">Кныш Артем Павлович</t>
  </si>
  <si>
    <t xml:space="preserve">Бюрчиев Василий Николаевич</t>
  </si>
  <si>
    <t xml:space="preserve">Питкиева Айтана Юрьевна</t>
  </si>
  <si>
    <t xml:space="preserve">Болдуринов Анатолий</t>
  </si>
  <si>
    <t xml:space="preserve">Воронцов Кирилл Владимирович</t>
  </si>
  <si>
    <t xml:space="preserve">Председатель жюри: ____________</t>
  </si>
  <si>
    <t xml:space="preserve">                    ___________________</t>
  </si>
  <si>
    <t xml:space="preserve">Пранцузова Б.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Times new roman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/>
      <right style="thin">
        <color rgb="FF1F1C1B"/>
      </right>
      <top style="thin">
        <color rgb="FF1F1C1B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F1C1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3.85"/>
    <col collapsed="false" customWidth="true" hidden="false" outlineLevel="0" max="3" min="3" style="2" width="6.85"/>
    <col collapsed="false" customWidth="true" hidden="false" outlineLevel="0" max="4" min="4" style="3" width="16.13"/>
    <col collapsed="false" customWidth="false" hidden="false" outlineLevel="0" max="5" min="5" style="3" width="11.56"/>
    <col collapsed="false" customWidth="true" hidden="false" outlineLevel="0" max="6" min="6" style="3" width="37.26"/>
    <col collapsed="false" customWidth="true" hidden="false" outlineLevel="0" max="7" min="7" style="4" width="4.14"/>
    <col collapsed="false" customWidth="true" hidden="false" outlineLevel="0" max="10" min="8" style="4" width="3.56"/>
    <col collapsed="false" customWidth="true" hidden="false" outlineLevel="0" max="11" min="11" style="4" width="3.42"/>
    <col collapsed="false" customWidth="true" hidden="false" outlineLevel="0" max="12" min="12" style="4" width="3.85"/>
    <col collapsed="false" customWidth="true" hidden="false" outlineLevel="0" max="14" min="13" style="4" width="3.7"/>
    <col collapsed="false" customWidth="true" hidden="false" outlineLevel="0" max="15" min="15" style="4" width="3.56"/>
    <col collapsed="false" customWidth="true" hidden="false" outlineLevel="0" max="16" min="16" style="4" width="3.85"/>
    <col collapsed="false" customWidth="true" hidden="false" outlineLevel="0" max="17" min="17" style="4" width="6.99"/>
    <col collapsed="false" customWidth="true" hidden="false" outlineLevel="0" max="18" min="18" style="5" width="7.56"/>
    <col collapsed="false" customWidth="false" hidden="false" outlineLevel="0" max="19" min="19" style="3" width="11.56"/>
    <col collapsed="false" customWidth="false" hidden="false" outlineLevel="0" max="257" min="20" style="1" width="11.56"/>
  </cols>
  <sheetData>
    <row r="1" s="12" customFormat="true" ht="12.8" hidden="false" customHeight="true" outlineLevel="0" collapsed="false">
      <c r="A1" s="6"/>
      <c r="B1" s="6"/>
      <c r="C1" s="6"/>
      <c r="D1" s="7" t="s">
        <v>0</v>
      </c>
      <c r="E1" s="7"/>
      <c r="F1" s="7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10"/>
      <c r="S1" s="11"/>
    </row>
    <row r="2" s="12" customFormat="true" ht="12.8" hidden="false" customHeight="true" outlineLevel="0" collapsed="false">
      <c r="A2" s="6"/>
      <c r="B2" s="6"/>
      <c r="C2" s="6" t="s">
        <v>1</v>
      </c>
      <c r="D2" s="7"/>
      <c r="E2" s="7"/>
      <c r="F2" s="7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10"/>
      <c r="S2" s="11"/>
    </row>
    <row r="3" s="12" customFormat="true" ht="12.8" hidden="false" customHeight="true" outlineLevel="0" collapsed="false">
      <c r="A3" s="13"/>
      <c r="B3" s="14" t="s">
        <v>2</v>
      </c>
      <c r="C3" s="15"/>
      <c r="D3" s="14"/>
      <c r="E3" s="14"/>
      <c r="F3" s="14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1"/>
    </row>
    <row r="4" s="12" customFormat="true" ht="12.8" hidden="false" customHeight="true" outlineLevel="0" collapsed="false">
      <c r="A4" s="13"/>
      <c r="B4" s="14" t="s">
        <v>3</v>
      </c>
      <c r="C4" s="15"/>
      <c r="D4" s="14"/>
      <c r="E4" s="14"/>
      <c r="F4" s="14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1"/>
    </row>
    <row r="5" s="12" customFormat="true" ht="12.8" hidden="false" customHeight="true" outlineLevel="0" collapsed="false">
      <c r="A5" s="13"/>
      <c r="B5" s="14" t="s">
        <v>4</v>
      </c>
      <c r="C5" s="15"/>
      <c r="D5" s="14"/>
      <c r="E5" s="14"/>
      <c r="F5" s="14"/>
      <c r="G5" s="9"/>
      <c r="H5" s="9"/>
      <c r="I5" s="9"/>
      <c r="J5" s="9"/>
      <c r="K5" s="9"/>
      <c r="L5" s="9"/>
      <c r="M5" s="9"/>
      <c r="N5" s="9"/>
      <c r="O5" s="9"/>
      <c r="P5" s="15" t="s">
        <v>5</v>
      </c>
      <c r="Q5" s="9"/>
      <c r="R5" s="10"/>
      <c r="S5" s="11"/>
    </row>
    <row r="6" s="12" customFormat="true" ht="12.8" hidden="false" customHeight="true" outlineLevel="0" collapsed="false">
      <c r="A6" s="16"/>
      <c r="B6" s="17"/>
      <c r="C6" s="16"/>
      <c r="D6" s="11"/>
      <c r="E6" s="11"/>
      <c r="F6" s="11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1"/>
    </row>
    <row r="7" s="12" customFormat="true" ht="12.75" hidden="false" customHeight="true" outlineLevel="0" collapsed="false">
      <c r="A7" s="18" t="s">
        <v>6</v>
      </c>
      <c r="B7" s="19" t="s">
        <v>7</v>
      </c>
      <c r="C7" s="18" t="s">
        <v>8</v>
      </c>
      <c r="D7" s="20" t="s">
        <v>9</v>
      </c>
      <c r="E7" s="21" t="s">
        <v>10</v>
      </c>
      <c r="F7" s="20" t="s">
        <v>11</v>
      </c>
      <c r="G7" s="22"/>
      <c r="H7" s="22"/>
      <c r="I7" s="22"/>
      <c r="J7" s="22" t="s">
        <v>12</v>
      </c>
      <c r="K7" s="22"/>
      <c r="L7" s="22"/>
      <c r="M7" s="22"/>
      <c r="N7" s="22"/>
      <c r="O7" s="22"/>
      <c r="P7" s="22"/>
      <c r="Q7" s="23" t="s">
        <v>13</v>
      </c>
      <c r="R7" s="24" t="s">
        <v>14</v>
      </c>
      <c r="S7" s="20" t="s">
        <v>15</v>
      </c>
    </row>
    <row r="8" s="12" customFormat="true" ht="12.75" hidden="false" customHeight="true" outlineLevel="0" collapsed="false">
      <c r="A8" s="16"/>
      <c r="B8" s="25"/>
      <c r="C8" s="16"/>
      <c r="D8" s="26"/>
      <c r="E8" s="11"/>
      <c r="F8" s="26"/>
      <c r="G8" s="27" t="n">
        <v>1</v>
      </c>
      <c r="H8" s="27" t="n">
        <v>2</v>
      </c>
      <c r="I8" s="27" t="n">
        <v>3</v>
      </c>
      <c r="J8" s="27" t="n">
        <v>4</v>
      </c>
      <c r="K8" s="27" t="n">
        <v>5</v>
      </c>
      <c r="L8" s="27" t="n">
        <v>6</v>
      </c>
      <c r="M8" s="27" t="n">
        <v>7</v>
      </c>
      <c r="N8" s="27" t="n">
        <v>8</v>
      </c>
      <c r="O8" s="27" t="n">
        <v>9</v>
      </c>
      <c r="P8" s="27" t="n">
        <v>10</v>
      </c>
      <c r="Q8" s="9"/>
      <c r="R8" s="28"/>
      <c r="S8" s="26"/>
    </row>
    <row r="9" s="12" customFormat="true" ht="12.75" hidden="false" customHeight="true" outlineLevel="0" collapsed="false">
      <c r="A9" s="29" t="n">
        <v>1</v>
      </c>
      <c r="B9" s="30" t="s">
        <v>16</v>
      </c>
      <c r="C9" s="29" t="s">
        <v>17</v>
      </c>
      <c r="D9" s="31" t="s">
        <v>18</v>
      </c>
      <c r="E9" s="31" t="s">
        <v>19</v>
      </c>
      <c r="F9" s="31" t="s">
        <v>20</v>
      </c>
      <c r="G9" s="32" t="n">
        <v>5</v>
      </c>
      <c r="H9" s="32" t="n">
        <v>5</v>
      </c>
      <c r="I9" s="32" t="n">
        <v>5</v>
      </c>
      <c r="J9" s="32" t="n">
        <v>5</v>
      </c>
      <c r="K9" s="32" t="n">
        <v>5</v>
      </c>
      <c r="L9" s="32" t="n">
        <v>4</v>
      </c>
      <c r="M9" s="32" t="n">
        <v>5</v>
      </c>
      <c r="N9" s="32" t="n">
        <v>5</v>
      </c>
      <c r="O9" s="32" t="n">
        <v>4</v>
      </c>
      <c r="P9" s="32" t="n">
        <v>5</v>
      </c>
      <c r="Q9" s="32" t="n">
        <f aca="false">SUM(G9:P9)</f>
        <v>48</v>
      </c>
      <c r="R9" s="33" t="n">
        <f aca="false">Q9/50</f>
        <v>0.96</v>
      </c>
      <c r="S9" s="34" t="n">
        <v>1</v>
      </c>
    </row>
    <row r="10" customFormat="false" ht="12.75" hidden="false" customHeight="true" outlineLevel="0" collapsed="false">
      <c r="A10" s="29" t="n">
        <v>2</v>
      </c>
      <c r="B10" s="30" t="s">
        <v>21</v>
      </c>
      <c r="C10" s="35" t="n">
        <v>2</v>
      </c>
      <c r="D10" s="36" t="s">
        <v>18</v>
      </c>
      <c r="E10" s="36" t="s">
        <v>22</v>
      </c>
      <c r="F10" s="36"/>
      <c r="G10" s="37" t="n">
        <v>5</v>
      </c>
      <c r="H10" s="37" t="n">
        <v>5</v>
      </c>
      <c r="I10" s="37" t="n">
        <v>3</v>
      </c>
      <c r="J10" s="37" t="n">
        <v>5</v>
      </c>
      <c r="K10" s="37" t="n">
        <v>5</v>
      </c>
      <c r="L10" s="37" t="n">
        <v>4</v>
      </c>
      <c r="M10" s="37" t="n">
        <v>5</v>
      </c>
      <c r="N10" s="37" t="n">
        <v>5</v>
      </c>
      <c r="O10" s="37" t="n">
        <v>5</v>
      </c>
      <c r="P10" s="37" t="n">
        <v>5</v>
      </c>
      <c r="Q10" s="37" t="n">
        <f aca="false">SUM(G10:P10)</f>
        <v>47</v>
      </c>
      <c r="R10" s="33" t="n">
        <f aca="false">Q10/50</f>
        <v>0.94</v>
      </c>
      <c r="S10" s="34" t="n">
        <v>2</v>
      </c>
    </row>
    <row r="11" customFormat="false" ht="12.75" hidden="false" customHeight="true" outlineLevel="0" collapsed="false">
      <c r="A11" s="29" t="n">
        <v>3</v>
      </c>
      <c r="B11" s="38" t="s">
        <v>23</v>
      </c>
      <c r="C11" s="29" t="s">
        <v>24</v>
      </c>
      <c r="D11" s="31" t="s">
        <v>18</v>
      </c>
      <c r="E11" s="31" t="s">
        <v>25</v>
      </c>
      <c r="F11" s="31" t="s">
        <v>26</v>
      </c>
      <c r="G11" s="37" t="n">
        <v>4</v>
      </c>
      <c r="H11" s="37" t="n">
        <v>5</v>
      </c>
      <c r="I11" s="37" t="n">
        <v>4</v>
      </c>
      <c r="J11" s="37" t="n">
        <v>5</v>
      </c>
      <c r="K11" s="37" t="n">
        <v>5</v>
      </c>
      <c r="L11" s="37" t="n">
        <v>4</v>
      </c>
      <c r="M11" s="37" t="n">
        <v>5</v>
      </c>
      <c r="N11" s="37" t="n">
        <v>5</v>
      </c>
      <c r="O11" s="37" t="n">
        <v>4</v>
      </c>
      <c r="P11" s="37" t="n">
        <v>5</v>
      </c>
      <c r="Q11" s="37" t="n">
        <f aca="false">SUM(G11:P11)</f>
        <v>46</v>
      </c>
      <c r="R11" s="33" t="n">
        <f aca="false">Q11/50</f>
        <v>0.92</v>
      </c>
      <c r="S11" s="34" t="n">
        <v>3</v>
      </c>
    </row>
    <row r="12" customFormat="false" ht="12.75" hidden="false" customHeight="true" outlineLevel="0" collapsed="false">
      <c r="A12" s="29" t="n">
        <v>4</v>
      </c>
      <c r="B12" s="30" t="s">
        <v>27</v>
      </c>
      <c r="C12" s="29" t="s">
        <v>24</v>
      </c>
      <c r="D12" s="31" t="s">
        <v>18</v>
      </c>
      <c r="E12" s="31" t="s">
        <v>19</v>
      </c>
      <c r="F12" s="31" t="s">
        <v>28</v>
      </c>
      <c r="G12" s="32" t="n">
        <v>5</v>
      </c>
      <c r="H12" s="32" t="n">
        <v>5</v>
      </c>
      <c r="I12" s="32" t="n">
        <v>5</v>
      </c>
      <c r="J12" s="32" t="n">
        <v>5</v>
      </c>
      <c r="K12" s="32" t="n">
        <v>5</v>
      </c>
      <c r="L12" s="32" t="n">
        <v>3</v>
      </c>
      <c r="M12" s="32" t="n">
        <v>5</v>
      </c>
      <c r="N12" s="32" t="n">
        <v>5</v>
      </c>
      <c r="O12" s="32" t="n">
        <v>4</v>
      </c>
      <c r="P12" s="32" t="n">
        <v>4</v>
      </c>
      <c r="Q12" s="32" t="n">
        <f aca="false">SUM(G12:P12)</f>
        <v>46</v>
      </c>
      <c r="R12" s="33" t="n">
        <f aca="false">Q12/50</f>
        <v>0.92</v>
      </c>
      <c r="S12" s="34" t="n">
        <v>3</v>
      </c>
    </row>
    <row r="13" s="2" customFormat="true" ht="12.75" hidden="false" customHeight="true" outlineLevel="0" collapsed="false">
      <c r="A13" s="29" t="n">
        <v>5</v>
      </c>
      <c r="B13" s="38" t="s">
        <v>29</v>
      </c>
      <c r="C13" s="29" t="s">
        <v>30</v>
      </c>
      <c r="D13" s="31" t="s">
        <v>18</v>
      </c>
      <c r="E13" s="31" t="s">
        <v>31</v>
      </c>
      <c r="F13" s="31" t="s">
        <v>32</v>
      </c>
      <c r="G13" s="32" t="n">
        <v>3</v>
      </c>
      <c r="H13" s="32" t="n">
        <v>5</v>
      </c>
      <c r="I13" s="32" t="n">
        <v>5</v>
      </c>
      <c r="J13" s="32" t="n">
        <v>5</v>
      </c>
      <c r="K13" s="32" t="n">
        <v>5</v>
      </c>
      <c r="L13" s="32" t="n">
        <v>4</v>
      </c>
      <c r="M13" s="32" t="n">
        <v>5</v>
      </c>
      <c r="N13" s="32" t="n">
        <v>5</v>
      </c>
      <c r="O13" s="32" t="n">
        <v>4</v>
      </c>
      <c r="P13" s="32" t="n">
        <v>5</v>
      </c>
      <c r="Q13" s="32" t="n">
        <f aca="false">SUM(G13:P13)</f>
        <v>46</v>
      </c>
      <c r="R13" s="33" t="n">
        <f aca="false">Q13/50</f>
        <v>0.92</v>
      </c>
      <c r="S13" s="34" t="n">
        <v>3</v>
      </c>
    </row>
    <row r="14" customFormat="false" ht="12.75" hidden="false" customHeight="true" outlineLevel="0" collapsed="false">
      <c r="A14" s="29" t="n">
        <v>6</v>
      </c>
      <c r="B14" s="38" t="s">
        <v>33</v>
      </c>
      <c r="C14" s="29" t="s">
        <v>24</v>
      </c>
      <c r="D14" s="31" t="s">
        <v>18</v>
      </c>
      <c r="E14" s="31" t="s">
        <v>34</v>
      </c>
      <c r="F14" s="31" t="s">
        <v>35</v>
      </c>
      <c r="G14" s="32" t="n">
        <v>3</v>
      </c>
      <c r="H14" s="32" t="n">
        <v>5</v>
      </c>
      <c r="I14" s="32" t="n">
        <v>5</v>
      </c>
      <c r="J14" s="32" t="n">
        <v>5</v>
      </c>
      <c r="K14" s="32" t="n">
        <v>5</v>
      </c>
      <c r="L14" s="32" t="n">
        <v>5</v>
      </c>
      <c r="M14" s="32" t="n">
        <v>5</v>
      </c>
      <c r="N14" s="32" t="n">
        <v>5</v>
      </c>
      <c r="O14" s="32" t="n">
        <v>3</v>
      </c>
      <c r="P14" s="32" t="n">
        <v>5</v>
      </c>
      <c r="Q14" s="32" t="n">
        <f aca="false">SUM(G14:P14)</f>
        <v>46</v>
      </c>
      <c r="R14" s="33" t="n">
        <f aca="false">Q14/50</f>
        <v>0.92</v>
      </c>
      <c r="S14" s="34" t="n">
        <v>3</v>
      </c>
    </row>
    <row r="15" customFormat="false" ht="12.75" hidden="false" customHeight="true" outlineLevel="0" collapsed="false">
      <c r="A15" s="29" t="n">
        <v>7</v>
      </c>
      <c r="B15" s="38" t="s">
        <v>36</v>
      </c>
      <c r="C15" s="29" t="s">
        <v>37</v>
      </c>
      <c r="D15" s="39" t="s">
        <v>18</v>
      </c>
      <c r="E15" s="39" t="s">
        <v>22</v>
      </c>
      <c r="F15" s="31" t="s">
        <v>38</v>
      </c>
      <c r="G15" s="32" t="n">
        <v>3</v>
      </c>
      <c r="H15" s="32" t="n">
        <v>5</v>
      </c>
      <c r="I15" s="32" t="n">
        <v>5</v>
      </c>
      <c r="J15" s="32" t="n">
        <v>5</v>
      </c>
      <c r="K15" s="32" t="n">
        <v>5</v>
      </c>
      <c r="L15" s="32" t="n">
        <v>5</v>
      </c>
      <c r="M15" s="32" t="n">
        <v>5</v>
      </c>
      <c r="N15" s="32" t="n">
        <v>5</v>
      </c>
      <c r="O15" s="32" t="n">
        <v>3</v>
      </c>
      <c r="P15" s="32" t="n">
        <v>5</v>
      </c>
      <c r="Q15" s="32" t="n">
        <f aca="false">SUM(G15:P15)</f>
        <v>46</v>
      </c>
      <c r="R15" s="33" t="n">
        <f aca="false">Q15/50</f>
        <v>0.92</v>
      </c>
      <c r="S15" s="34" t="n">
        <v>3</v>
      </c>
    </row>
    <row r="16" customFormat="false" ht="12.75" hidden="false" customHeight="true" outlineLevel="0" collapsed="false">
      <c r="A16" s="29" t="n">
        <v>8</v>
      </c>
      <c r="B16" s="30" t="s">
        <v>39</v>
      </c>
      <c r="C16" s="35" t="s">
        <v>24</v>
      </c>
      <c r="D16" s="36" t="s">
        <v>18</v>
      </c>
      <c r="E16" s="36" t="s">
        <v>40</v>
      </c>
      <c r="F16" s="36" t="s">
        <v>41</v>
      </c>
      <c r="G16" s="37" t="n">
        <v>4</v>
      </c>
      <c r="H16" s="37" t="n">
        <v>5</v>
      </c>
      <c r="I16" s="37" t="n">
        <v>4</v>
      </c>
      <c r="J16" s="37" t="n">
        <v>5</v>
      </c>
      <c r="K16" s="37" t="n">
        <v>5</v>
      </c>
      <c r="L16" s="37" t="n">
        <v>3</v>
      </c>
      <c r="M16" s="37" t="n">
        <v>5</v>
      </c>
      <c r="N16" s="37" t="n">
        <v>5</v>
      </c>
      <c r="O16" s="37" t="n">
        <v>5</v>
      </c>
      <c r="P16" s="37" t="n">
        <v>5</v>
      </c>
      <c r="Q16" s="37" t="n">
        <f aca="false">SUM(G16:P16)</f>
        <v>46</v>
      </c>
      <c r="R16" s="33" t="n">
        <f aca="false">Q16/50</f>
        <v>0.92</v>
      </c>
      <c r="S16" s="34" t="n">
        <v>3</v>
      </c>
    </row>
    <row r="17" customFormat="false" ht="12.75" hidden="false" customHeight="true" outlineLevel="0" collapsed="false">
      <c r="A17" s="29" t="n">
        <v>9</v>
      </c>
      <c r="B17" s="30" t="s">
        <v>42</v>
      </c>
      <c r="C17" s="29" t="s">
        <v>30</v>
      </c>
      <c r="D17" s="31" t="s">
        <v>18</v>
      </c>
      <c r="E17" s="31" t="s">
        <v>19</v>
      </c>
      <c r="F17" s="31" t="s">
        <v>43</v>
      </c>
      <c r="G17" s="32" t="n">
        <v>4</v>
      </c>
      <c r="H17" s="32" t="n">
        <v>5</v>
      </c>
      <c r="I17" s="32" t="n">
        <v>4</v>
      </c>
      <c r="J17" s="32" t="n">
        <v>5</v>
      </c>
      <c r="K17" s="32" t="n">
        <v>5</v>
      </c>
      <c r="L17" s="32" t="n">
        <v>4</v>
      </c>
      <c r="M17" s="32" t="n">
        <v>5</v>
      </c>
      <c r="N17" s="32" t="n">
        <v>5</v>
      </c>
      <c r="O17" s="32" t="n">
        <v>3</v>
      </c>
      <c r="P17" s="32" t="n">
        <v>5</v>
      </c>
      <c r="Q17" s="32" t="n">
        <f aca="false">SUM(G17:P17)</f>
        <v>45</v>
      </c>
      <c r="R17" s="33" t="n">
        <f aca="false">Q17/50</f>
        <v>0.9</v>
      </c>
      <c r="S17" s="34" t="n">
        <v>4</v>
      </c>
    </row>
    <row r="18" customFormat="false" ht="12.75" hidden="false" customHeight="true" outlineLevel="0" collapsed="false">
      <c r="A18" s="29" t="n">
        <v>10</v>
      </c>
      <c r="B18" s="38" t="s">
        <v>44</v>
      </c>
      <c r="C18" s="29" t="s">
        <v>24</v>
      </c>
      <c r="D18" s="31" t="s">
        <v>18</v>
      </c>
      <c r="E18" s="31" t="s">
        <v>34</v>
      </c>
      <c r="F18" s="31" t="s">
        <v>35</v>
      </c>
      <c r="G18" s="37" t="n">
        <v>5</v>
      </c>
      <c r="H18" s="37" t="n">
        <v>5</v>
      </c>
      <c r="I18" s="37" t="n">
        <v>5</v>
      </c>
      <c r="J18" s="37" t="n">
        <v>5</v>
      </c>
      <c r="K18" s="37" t="n">
        <v>4</v>
      </c>
      <c r="L18" s="37" t="n">
        <v>4</v>
      </c>
      <c r="M18" s="37" t="n">
        <v>5</v>
      </c>
      <c r="N18" s="37" t="n">
        <v>5</v>
      </c>
      <c r="O18" s="37" t="n">
        <v>3</v>
      </c>
      <c r="P18" s="37" t="n">
        <v>4</v>
      </c>
      <c r="Q18" s="37" t="n">
        <v>45</v>
      </c>
      <c r="R18" s="33" t="n">
        <f aca="false">Q18/50</f>
        <v>0.9</v>
      </c>
      <c r="S18" s="34" t="n">
        <v>4</v>
      </c>
    </row>
    <row r="19" customFormat="false" ht="12.75" hidden="false" customHeight="true" outlineLevel="0" collapsed="false">
      <c r="A19" s="29" t="n">
        <v>11</v>
      </c>
      <c r="B19" s="30" t="s">
        <v>45</v>
      </c>
      <c r="C19" s="35" t="s">
        <v>24</v>
      </c>
      <c r="D19" s="36" t="s">
        <v>18</v>
      </c>
      <c r="E19" s="36" t="s">
        <v>40</v>
      </c>
      <c r="F19" s="36" t="s">
        <v>41</v>
      </c>
      <c r="G19" s="37" t="n">
        <v>4</v>
      </c>
      <c r="H19" s="37" t="n">
        <v>5</v>
      </c>
      <c r="I19" s="37" t="n">
        <v>4</v>
      </c>
      <c r="J19" s="37" t="n">
        <v>5</v>
      </c>
      <c r="K19" s="37" t="n">
        <v>5</v>
      </c>
      <c r="L19" s="37" t="n">
        <v>4</v>
      </c>
      <c r="M19" s="37" t="n">
        <v>3</v>
      </c>
      <c r="N19" s="37" t="n">
        <v>5</v>
      </c>
      <c r="O19" s="37" t="n">
        <v>5</v>
      </c>
      <c r="P19" s="37" t="n">
        <v>5</v>
      </c>
      <c r="Q19" s="37" t="n">
        <f aca="false">SUM(G19:P19)</f>
        <v>45</v>
      </c>
      <c r="R19" s="33" t="n">
        <f aca="false">Q19/50</f>
        <v>0.9</v>
      </c>
      <c r="S19" s="34" t="n">
        <v>4</v>
      </c>
    </row>
    <row r="20" customFormat="false" ht="12.75" hidden="false" customHeight="true" outlineLevel="0" collapsed="false">
      <c r="A20" s="29" t="n">
        <v>12</v>
      </c>
      <c r="B20" s="40" t="s">
        <v>46</v>
      </c>
      <c r="C20" s="41" t="s">
        <v>47</v>
      </c>
      <c r="D20" s="42" t="s">
        <v>18</v>
      </c>
      <c r="E20" s="42" t="s">
        <v>40</v>
      </c>
      <c r="F20" s="43" t="s">
        <v>48</v>
      </c>
      <c r="G20" s="44" t="n">
        <v>4</v>
      </c>
      <c r="H20" s="44" t="n">
        <v>5</v>
      </c>
      <c r="I20" s="44" t="n">
        <v>5</v>
      </c>
      <c r="J20" s="44" t="n">
        <v>5</v>
      </c>
      <c r="K20" s="44" t="n">
        <v>5</v>
      </c>
      <c r="L20" s="44" t="n">
        <v>2</v>
      </c>
      <c r="M20" s="44" t="n">
        <v>5</v>
      </c>
      <c r="N20" s="44" t="n">
        <v>5</v>
      </c>
      <c r="O20" s="44" t="n">
        <v>4</v>
      </c>
      <c r="P20" s="44" t="n">
        <v>4</v>
      </c>
      <c r="Q20" s="44" t="n">
        <f aca="false">SUM(G20:P20)</f>
        <v>44</v>
      </c>
      <c r="R20" s="33" t="n">
        <f aca="false">Q20/50</f>
        <v>0.88</v>
      </c>
      <c r="S20" s="34" t="n">
        <v>5</v>
      </c>
    </row>
    <row r="21" customFormat="false" ht="12.75" hidden="false" customHeight="true" outlineLevel="0" collapsed="false">
      <c r="A21" s="29" t="n">
        <v>13</v>
      </c>
      <c r="B21" s="38" t="s">
        <v>49</v>
      </c>
      <c r="C21" s="29" t="n">
        <v>2</v>
      </c>
      <c r="D21" s="31" t="s">
        <v>18</v>
      </c>
      <c r="E21" s="31" t="s">
        <v>22</v>
      </c>
      <c r="F21" s="31" t="s">
        <v>50</v>
      </c>
      <c r="G21" s="37" t="n">
        <v>4</v>
      </c>
      <c r="H21" s="37" t="n">
        <v>5</v>
      </c>
      <c r="I21" s="37" t="n">
        <v>1</v>
      </c>
      <c r="J21" s="37" t="n">
        <v>5</v>
      </c>
      <c r="K21" s="37" t="n">
        <v>5</v>
      </c>
      <c r="L21" s="37" t="n">
        <v>4</v>
      </c>
      <c r="M21" s="37" t="n">
        <v>5</v>
      </c>
      <c r="N21" s="37" t="n">
        <v>5</v>
      </c>
      <c r="O21" s="37" t="n">
        <v>4</v>
      </c>
      <c r="P21" s="37" t="n">
        <v>5</v>
      </c>
      <c r="Q21" s="37" t="n">
        <f aca="false">SUM(G21:P21)</f>
        <v>43</v>
      </c>
      <c r="R21" s="33" t="n">
        <f aca="false">Q21/50</f>
        <v>0.86</v>
      </c>
      <c r="S21" s="34"/>
    </row>
    <row r="22" customFormat="false" ht="12.75" hidden="false" customHeight="true" outlineLevel="0" collapsed="false">
      <c r="A22" s="29" t="n">
        <v>14</v>
      </c>
      <c r="B22" s="30" t="s">
        <v>51</v>
      </c>
      <c r="C22" s="29" t="s">
        <v>30</v>
      </c>
      <c r="D22" s="45" t="s">
        <v>52</v>
      </c>
      <c r="E22" s="46" t="s">
        <v>53</v>
      </c>
      <c r="F22" s="31" t="s">
        <v>54</v>
      </c>
      <c r="G22" s="32" t="n">
        <v>3</v>
      </c>
      <c r="H22" s="32" t="n">
        <v>5</v>
      </c>
      <c r="I22" s="32" t="n">
        <v>5</v>
      </c>
      <c r="J22" s="32" t="n">
        <v>5</v>
      </c>
      <c r="K22" s="32" t="n">
        <v>5</v>
      </c>
      <c r="L22" s="32" t="n">
        <v>2</v>
      </c>
      <c r="M22" s="32" t="n">
        <v>5</v>
      </c>
      <c r="N22" s="32" t="n">
        <v>5</v>
      </c>
      <c r="O22" s="32" t="n">
        <v>3</v>
      </c>
      <c r="P22" s="32" t="n">
        <v>5</v>
      </c>
      <c r="Q22" s="32" t="n">
        <f aca="false">SUM(G22:P22)</f>
        <v>43</v>
      </c>
      <c r="R22" s="33" t="n">
        <f aca="false">Q22/50</f>
        <v>0.86</v>
      </c>
      <c r="S22" s="34"/>
    </row>
    <row r="23" customFormat="false" ht="12.75" hidden="false" customHeight="true" outlineLevel="0" collapsed="false">
      <c r="A23" s="29" t="n">
        <v>15</v>
      </c>
      <c r="B23" s="38" t="s">
        <v>55</v>
      </c>
      <c r="C23" s="29" t="s">
        <v>37</v>
      </c>
      <c r="D23" s="39" t="s">
        <v>18</v>
      </c>
      <c r="E23" s="39" t="s">
        <v>22</v>
      </c>
      <c r="F23" s="31" t="s">
        <v>38</v>
      </c>
      <c r="G23" s="32" t="n">
        <v>3</v>
      </c>
      <c r="H23" s="32" t="n">
        <v>5</v>
      </c>
      <c r="I23" s="32" t="n">
        <v>5</v>
      </c>
      <c r="J23" s="32" t="n">
        <v>5</v>
      </c>
      <c r="K23" s="32" t="n">
        <v>5</v>
      </c>
      <c r="L23" s="32" t="n">
        <v>2</v>
      </c>
      <c r="M23" s="32" t="n">
        <v>5</v>
      </c>
      <c r="N23" s="32" t="n">
        <v>5</v>
      </c>
      <c r="O23" s="32" t="n">
        <v>3</v>
      </c>
      <c r="P23" s="32" t="n">
        <v>5</v>
      </c>
      <c r="Q23" s="32" t="n">
        <f aca="false">SUM(G23:P23)</f>
        <v>43</v>
      </c>
      <c r="R23" s="33" t="n">
        <f aca="false">Q23/50</f>
        <v>0.86</v>
      </c>
      <c r="S23" s="34"/>
    </row>
    <row r="24" customFormat="false" ht="12.75" hidden="false" customHeight="true" outlineLevel="0" collapsed="false">
      <c r="A24" s="29" t="n">
        <v>16</v>
      </c>
      <c r="B24" s="40" t="s">
        <v>56</v>
      </c>
      <c r="C24" s="41" t="s">
        <v>47</v>
      </c>
      <c r="D24" s="42" t="s">
        <v>18</v>
      </c>
      <c r="E24" s="42" t="s">
        <v>40</v>
      </c>
      <c r="F24" s="43" t="s">
        <v>48</v>
      </c>
      <c r="G24" s="44" t="n">
        <v>3</v>
      </c>
      <c r="H24" s="44" t="n">
        <v>5</v>
      </c>
      <c r="I24" s="44" t="n">
        <v>5</v>
      </c>
      <c r="J24" s="44" t="n">
        <v>5</v>
      </c>
      <c r="K24" s="44" t="n">
        <v>5</v>
      </c>
      <c r="L24" s="44" t="n">
        <v>1</v>
      </c>
      <c r="M24" s="44" t="n">
        <v>5</v>
      </c>
      <c r="N24" s="44" t="n">
        <v>5</v>
      </c>
      <c r="O24" s="44" t="n">
        <v>4</v>
      </c>
      <c r="P24" s="44" t="n">
        <v>5</v>
      </c>
      <c r="Q24" s="44" t="n">
        <f aca="false">SUM(G24:P24)</f>
        <v>43</v>
      </c>
      <c r="R24" s="33" t="n">
        <f aca="false">Q24/50</f>
        <v>0.86</v>
      </c>
      <c r="S24" s="34"/>
    </row>
    <row r="25" customFormat="false" ht="12.75" hidden="false" customHeight="true" outlineLevel="0" collapsed="false">
      <c r="A25" s="29" t="n">
        <v>17</v>
      </c>
      <c r="B25" s="40" t="s">
        <v>57</v>
      </c>
      <c r="C25" s="41" t="s">
        <v>47</v>
      </c>
      <c r="D25" s="42" t="s">
        <v>18</v>
      </c>
      <c r="E25" s="42" t="s">
        <v>40</v>
      </c>
      <c r="F25" s="43" t="s">
        <v>48</v>
      </c>
      <c r="G25" s="44" t="n">
        <v>3</v>
      </c>
      <c r="H25" s="44" t="n">
        <v>5</v>
      </c>
      <c r="I25" s="44" t="n">
        <v>4</v>
      </c>
      <c r="J25" s="44" t="n">
        <v>5</v>
      </c>
      <c r="K25" s="44" t="n">
        <v>4</v>
      </c>
      <c r="L25" s="44" t="n">
        <v>2</v>
      </c>
      <c r="M25" s="44" t="n">
        <v>5</v>
      </c>
      <c r="N25" s="44" t="n">
        <v>5</v>
      </c>
      <c r="O25" s="44" t="n">
        <v>5</v>
      </c>
      <c r="P25" s="44" t="n">
        <v>5</v>
      </c>
      <c r="Q25" s="44" t="n">
        <f aca="false">SUM(G25:P25)</f>
        <v>43</v>
      </c>
      <c r="R25" s="33" t="n">
        <f aca="false">Q25/50</f>
        <v>0.86</v>
      </c>
      <c r="S25" s="34"/>
    </row>
    <row r="26" customFormat="false" ht="12.75" hidden="false" customHeight="true" outlineLevel="0" collapsed="false">
      <c r="A26" s="29" t="n">
        <v>18</v>
      </c>
      <c r="B26" s="47" t="s">
        <v>58</v>
      </c>
      <c r="C26" s="29" t="s">
        <v>37</v>
      </c>
      <c r="D26" s="31" t="s">
        <v>59</v>
      </c>
      <c r="E26" s="39" t="s">
        <v>60</v>
      </c>
      <c r="F26" s="31" t="s">
        <v>61</v>
      </c>
      <c r="G26" s="37" t="n">
        <v>3</v>
      </c>
      <c r="H26" s="37" t="n">
        <v>2</v>
      </c>
      <c r="I26" s="37" t="n">
        <v>4</v>
      </c>
      <c r="J26" s="37" t="n">
        <v>5</v>
      </c>
      <c r="K26" s="37" t="n">
        <v>5</v>
      </c>
      <c r="L26" s="37" t="n">
        <v>4</v>
      </c>
      <c r="M26" s="37" t="n">
        <v>5</v>
      </c>
      <c r="N26" s="37" t="n">
        <v>5</v>
      </c>
      <c r="O26" s="37" t="n">
        <v>4</v>
      </c>
      <c r="P26" s="37" t="n">
        <v>5</v>
      </c>
      <c r="Q26" s="37" t="n">
        <f aca="false">SUM(G26:P26)</f>
        <v>42</v>
      </c>
      <c r="R26" s="33" t="n">
        <f aca="false">Q26/50</f>
        <v>0.84</v>
      </c>
      <c r="S26" s="34"/>
    </row>
    <row r="27" customFormat="false" ht="12.75" hidden="false" customHeight="true" outlineLevel="0" collapsed="false">
      <c r="A27" s="29" t="n">
        <v>19</v>
      </c>
      <c r="B27" s="38" t="s">
        <v>62</v>
      </c>
      <c r="C27" s="29" t="s">
        <v>47</v>
      </c>
      <c r="D27" s="31" t="s">
        <v>18</v>
      </c>
      <c r="E27" s="39" t="s">
        <v>22</v>
      </c>
      <c r="F27" s="31" t="s">
        <v>63</v>
      </c>
      <c r="G27" s="48" t="n">
        <v>3</v>
      </c>
      <c r="H27" s="48" t="n">
        <v>5</v>
      </c>
      <c r="I27" s="48" t="n">
        <v>5</v>
      </c>
      <c r="J27" s="48" t="n">
        <v>5</v>
      </c>
      <c r="K27" s="48" t="n">
        <v>0</v>
      </c>
      <c r="L27" s="48" t="n">
        <v>4</v>
      </c>
      <c r="M27" s="48" t="n">
        <v>5</v>
      </c>
      <c r="N27" s="48" t="n">
        <v>5</v>
      </c>
      <c r="O27" s="48" t="n">
        <v>5</v>
      </c>
      <c r="P27" s="48" t="n">
        <v>5</v>
      </c>
      <c r="Q27" s="48" t="n">
        <f aca="false">SUM(G27:P27)</f>
        <v>42</v>
      </c>
      <c r="R27" s="33" t="n">
        <f aca="false">Q27/50</f>
        <v>0.84</v>
      </c>
      <c r="S27" s="34"/>
    </row>
    <row r="28" customFormat="false" ht="12.75" hidden="false" customHeight="true" outlineLevel="0" collapsed="false">
      <c r="A28" s="29" t="n">
        <v>20</v>
      </c>
      <c r="B28" s="38" t="s">
        <v>64</v>
      </c>
      <c r="C28" s="29" t="n">
        <v>2</v>
      </c>
      <c r="D28" s="31" t="s">
        <v>18</v>
      </c>
      <c r="E28" s="31" t="s">
        <v>22</v>
      </c>
      <c r="F28" s="31" t="s">
        <v>50</v>
      </c>
      <c r="G28" s="37" t="n">
        <v>5</v>
      </c>
      <c r="H28" s="37" t="n">
        <v>5</v>
      </c>
      <c r="I28" s="37" t="n">
        <v>0</v>
      </c>
      <c r="J28" s="37" t="n">
        <v>5</v>
      </c>
      <c r="K28" s="37" t="n">
        <v>3</v>
      </c>
      <c r="L28" s="37" t="n">
        <v>3</v>
      </c>
      <c r="M28" s="37" t="n">
        <v>5</v>
      </c>
      <c r="N28" s="37" t="n">
        <v>5</v>
      </c>
      <c r="O28" s="37" t="n">
        <v>5</v>
      </c>
      <c r="P28" s="37" t="n">
        <v>5</v>
      </c>
      <c r="Q28" s="37" t="n">
        <f aca="false">SUM(G28:P28)</f>
        <v>41</v>
      </c>
      <c r="R28" s="33" t="n">
        <f aca="false">Q28/50</f>
        <v>0.82</v>
      </c>
      <c r="S28" s="34"/>
    </row>
    <row r="29" customFormat="false" ht="12.75" hidden="false" customHeight="true" outlineLevel="0" collapsed="false">
      <c r="A29" s="29" t="n">
        <v>21</v>
      </c>
      <c r="B29" s="30" t="s">
        <v>65</v>
      </c>
      <c r="C29" s="29" t="s">
        <v>30</v>
      </c>
      <c r="D29" s="31" t="s">
        <v>18</v>
      </c>
      <c r="E29" s="31" t="s">
        <v>19</v>
      </c>
      <c r="F29" s="31" t="s">
        <v>43</v>
      </c>
      <c r="G29" s="32" t="n">
        <v>3</v>
      </c>
      <c r="H29" s="32" t="n">
        <v>5</v>
      </c>
      <c r="I29" s="32" t="n">
        <v>0</v>
      </c>
      <c r="J29" s="32" t="n">
        <v>5</v>
      </c>
      <c r="K29" s="32" t="n">
        <v>5</v>
      </c>
      <c r="L29" s="32" t="n">
        <v>2</v>
      </c>
      <c r="M29" s="32" t="n">
        <v>5</v>
      </c>
      <c r="N29" s="32" t="n">
        <v>5</v>
      </c>
      <c r="O29" s="32" t="n">
        <v>6</v>
      </c>
      <c r="P29" s="32" t="n">
        <v>5</v>
      </c>
      <c r="Q29" s="32" t="n">
        <f aca="false">SUM(G29:P29)</f>
        <v>41</v>
      </c>
      <c r="R29" s="33" t="n">
        <f aca="false">Q29/50</f>
        <v>0.82</v>
      </c>
      <c r="S29" s="34"/>
    </row>
    <row r="30" customFormat="false" ht="12.75" hidden="false" customHeight="true" outlineLevel="0" collapsed="false">
      <c r="A30" s="29" t="n">
        <v>22</v>
      </c>
      <c r="B30" s="38" t="s">
        <v>66</v>
      </c>
      <c r="C30" s="29" t="s">
        <v>30</v>
      </c>
      <c r="D30" s="31" t="s">
        <v>18</v>
      </c>
      <c r="E30" s="31" t="s">
        <v>31</v>
      </c>
      <c r="F30" s="31" t="s">
        <v>32</v>
      </c>
      <c r="G30" s="49" t="n">
        <v>2</v>
      </c>
      <c r="H30" s="49" t="n">
        <v>5</v>
      </c>
      <c r="I30" s="49" t="n">
        <v>2</v>
      </c>
      <c r="J30" s="49" t="n">
        <v>5</v>
      </c>
      <c r="K30" s="49" t="n">
        <v>5</v>
      </c>
      <c r="L30" s="49" t="n">
        <v>5</v>
      </c>
      <c r="M30" s="49" t="n">
        <v>4</v>
      </c>
      <c r="N30" s="49" t="n">
        <v>5</v>
      </c>
      <c r="O30" s="49" t="n">
        <v>3</v>
      </c>
      <c r="P30" s="49" t="n">
        <v>5</v>
      </c>
      <c r="Q30" s="49" t="n">
        <f aca="false">SUM(G30:P30)</f>
        <v>41</v>
      </c>
      <c r="R30" s="33" t="n">
        <f aca="false">Q30/50</f>
        <v>0.82</v>
      </c>
      <c r="S30" s="34"/>
    </row>
    <row r="31" customFormat="false" ht="12.75" hidden="false" customHeight="true" outlineLevel="0" collapsed="false">
      <c r="A31" s="29" t="n">
        <v>23</v>
      </c>
      <c r="B31" s="30" t="s">
        <v>67</v>
      </c>
      <c r="C31" s="29" t="n">
        <v>2</v>
      </c>
      <c r="D31" s="31" t="s">
        <v>18</v>
      </c>
      <c r="E31" s="31" t="s">
        <v>40</v>
      </c>
      <c r="F31" s="31" t="s">
        <v>68</v>
      </c>
      <c r="G31" s="37" t="n">
        <v>4</v>
      </c>
      <c r="H31" s="37" t="n">
        <v>4</v>
      </c>
      <c r="I31" s="37" t="n">
        <v>3</v>
      </c>
      <c r="J31" s="37" t="n">
        <v>5</v>
      </c>
      <c r="K31" s="37" t="n">
        <v>3</v>
      </c>
      <c r="L31" s="37" t="n">
        <v>3</v>
      </c>
      <c r="M31" s="37" t="n">
        <v>5</v>
      </c>
      <c r="N31" s="37" t="n">
        <v>5</v>
      </c>
      <c r="O31" s="37" t="n">
        <v>4</v>
      </c>
      <c r="P31" s="37" t="n">
        <v>5</v>
      </c>
      <c r="Q31" s="37" t="n">
        <f aca="false">SUM(G31:P31)</f>
        <v>41</v>
      </c>
      <c r="R31" s="33" t="n">
        <f aca="false">Q31/50</f>
        <v>0.82</v>
      </c>
      <c r="S31" s="34"/>
    </row>
    <row r="32" customFormat="false" ht="12.75" hidden="false" customHeight="true" outlineLevel="0" collapsed="false">
      <c r="A32" s="29" t="n">
        <v>24</v>
      </c>
      <c r="B32" s="30" t="s">
        <v>69</v>
      </c>
      <c r="C32" s="29" t="n">
        <v>2</v>
      </c>
      <c r="D32" s="31" t="s">
        <v>18</v>
      </c>
      <c r="E32" s="31" t="s">
        <v>40</v>
      </c>
      <c r="F32" s="31" t="s">
        <v>68</v>
      </c>
      <c r="G32" s="37" t="n">
        <v>4</v>
      </c>
      <c r="H32" s="37" t="n">
        <v>5</v>
      </c>
      <c r="I32" s="37" t="n">
        <v>5</v>
      </c>
      <c r="J32" s="37" t="n">
        <v>5</v>
      </c>
      <c r="K32" s="37" t="n">
        <v>5</v>
      </c>
      <c r="L32" s="37" t="n">
        <v>4</v>
      </c>
      <c r="M32" s="37" t="n">
        <v>4</v>
      </c>
      <c r="N32" s="37" t="n">
        <v>0</v>
      </c>
      <c r="O32" s="37" t="n">
        <v>4</v>
      </c>
      <c r="P32" s="37" t="n">
        <v>5</v>
      </c>
      <c r="Q32" s="37" t="n">
        <f aca="false">SUM(G32:P32)</f>
        <v>41</v>
      </c>
      <c r="R32" s="33" t="n">
        <f aca="false">Q32/50</f>
        <v>0.82</v>
      </c>
      <c r="S32" s="34"/>
    </row>
    <row r="33" customFormat="false" ht="12.75" hidden="false" customHeight="true" outlineLevel="0" collapsed="false">
      <c r="A33" s="29" t="n">
        <v>25</v>
      </c>
      <c r="B33" s="40" t="s">
        <v>70</v>
      </c>
      <c r="C33" s="41" t="s">
        <v>30</v>
      </c>
      <c r="D33" s="42" t="s">
        <v>18</v>
      </c>
      <c r="E33" s="42" t="s">
        <v>22</v>
      </c>
      <c r="F33" s="43" t="s">
        <v>71</v>
      </c>
      <c r="G33" s="44" t="n">
        <v>2</v>
      </c>
      <c r="H33" s="44" t="n">
        <v>5</v>
      </c>
      <c r="I33" s="44" t="n">
        <v>5</v>
      </c>
      <c r="J33" s="44" t="n">
        <v>3</v>
      </c>
      <c r="K33" s="44" t="n">
        <v>5</v>
      </c>
      <c r="L33" s="44" t="n">
        <v>3</v>
      </c>
      <c r="M33" s="44" t="n">
        <v>5</v>
      </c>
      <c r="N33" s="44" t="n">
        <v>5</v>
      </c>
      <c r="O33" s="44" t="n">
        <v>4</v>
      </c>
      <c r="P33" s="44" t="n">
        <v>4</v>
      </c>
      <c r="Q33" s="44" t="n">
        <f aca="false">SUM(G33:P33)</f>
        <v>41</v>
      </c>
      <c r="R33" s="33" t="n">
        <f aca="false">Q33/50</f>
        <v>0.82</v>
      </c>
      <c r="S33" s="34"/>
    </row>
    <row r="34" customFormat="false" ht="12.75" hidden="false" customHeight="true" outlineLevel="0" collapsed="false">
      <c r="A34" s="29" t="n">
        <v>26</v>
      </c>
      <c r="B34" s="40" t="s">
        <v>72</v>
      </c>
      <c r="C34" s="41" t="s">
        <v>30</v>
      </c>
      <c r="D34" s="42" t="s">
        <v>18</v>
      </c>
      <c r="E34" s="42" t="s">
        <v>22</v>
      </c>
      <c r="F34" s="43" t="s">
        <v>71</v>
      </c>
      <c r="G34" s="44" t="n">
        <v>5</v>
      </c>
      <c r="H34" s="44" t="n">
        <v>5</v>
      </c>
      <c r="I34" s="44" t="n">
        <v>0</v>
      </c>
      <c r="J34" s="44" t="n">
        <v>5</v>
      </c>
      <c r="K34" s="44" t="n">
        <v>5</v>
      </c>
      <c r="L34" s="44" t="n">
        <v>4</v>
      </c>
      <c r="M34" s="44" t="n">
        <v>4</v>
      </c>
      <c r="N34" s="44" t="n">
        <v>5</v>
      </c>
      <c r="O34" s="44" t="n">
        <v>4</v>
      </c>
      <c r="P34" s="44" t="n">
        <v>4</v>
      </c>
      <c r="Q34" s="44" t="n">
        <f aca="false">SUM(G34:P34)</f>
        <v>41</v>
      </c>
      <c r="R34" s="33" t="n">
        <f aca="false">Q34/50</f>
        <v>0.82</v>
      </c>
      <c r="S34" s="34"/>
    </row>
    <row r="35" customFormat="false" ht="12.75" hidden="false" customHeight="true" outlineLevel="0" collapsed="false">
      <c r="A35" s="29" t="n">
        <v>27</v>
      </c>
      <c r="B35" s="40" t="s">
        <v>73</v>
      </c>
      <c r="C35" s="41" t="s">
        <v>47</v>
      </c>
      <c r="D35" s="42" t="s">
        <v>18</v>
      </c>
      <c r="E35" s="42" t="s">
        <v>40</v>
      </c>
      <c r="F35" s="43" t="s">
        <v>48</v>
      </c>
      <c r="G35" s="44" t="n">
        <v>3</v>
      </c>
      <c r="H35" s="44" t="n">
        <v>3</v>
      </c>
      <c r="I35" s="44" t="n">
        <v>5</v>
      </c>
      <c r="J35" s="44" t="n">
        <v>5</v>
      </c>
      <c r="K35" s="44" t="n">
        <v>5</v>
      </c>
      <c r="L35" s="44" t="n">
        <v>2</v>
      </c>
      <c r="M35" s="44" t="n">
        <v>5</v>
      </c>
      <c r="N35" s="44" t="n">
        <v>5</v>
      </c>
      <c r="O35" s="44" t="n">
        <v>4</v>
      </c>
      <c r="P35" s="44" t="n">
        <v>4</v>
      </c>
      <c r="Q35" s="44" t="n">
        <f aca="false">SUM(G35:P35)</f>
        <v>41</v>
      </c>
      <c r="R35" s="33" t="n">
        <f aca="false">Q35/50</f>
        <v>0.82</v>
      </c>
      <c r="S35" s="34"/>
    </row>
    <row r="36" customFormat="false" ht="12.75" hidden="false" customHeight="true" outlineLevel="0" collapsed="false">
      <c r="A36" s="29" t="n">
        <v>28</v>
      </c>
      <c r="B36" s="38" t="s">
        <v>74</v>
      </c>
      <c r="C36" s="29" t="s">
        <v>37</v>
      </c>
      <c r="D36" s="31" t="s">
        <v>18</v>
      </c>
      <c r="E36" s="31" t="s">
        <v>75</v>
      </c>
      <c r="F36" s="31" t="s">
        <v>76</v>
      </c>
      <c r="G36" s="37" t="n">
        <v>3</v>
      </c>
      <c r="H36" s="37" t="n">
        <v>5</v>
      </c>
      <c r="I36" s="37" t="n">
        <v>4</v>
      </c>
      <c r="J36" s="37" t="n">
        <v>5</v>
      </c>
      <c r="K36" s="37" t="n">
        <v>5</v>
      </c>
      <c r="L36" s="37" t="n">
        <v>3</v>
      </c>
      <c r="M36" s="37" t="n">
        <v>5</v>
      </c>
      <c r="N36" s="37" t="n">
        <v>0</v>
      </c>
      <c r="O36" s="37" t="n">
        <v>5</v>
      </c>
      <c r="P36" s="37" t="n">
        <v>5</v>
      </c>
      <c r="Q36" s="37" t="n">
        <f aca="false">SUM(G36:P36)</f>
        <v>40</v>
      </c>
      <c r="R36" s="33" t="n">
        <f aca="false">Q36/50</f>
        <v>0.8</v>
      </c>
      <c r="S36" s="34"/>
    </row>
    <row r="37" customFormat="false" ht="12.75" hidden="false" customHeight="true" outlineLevel="0" collapsed="false">
      <c r="A37" s="29" t="n">
        <v>29</v>
      </c>
      <c r="B37" s="38" t="s">
        <v>77</v>
      </c>
      <c r="C37" s="29" t="s">
        <v>37</v>
      </c>
      <c r="D37" s="31" t="s">
        <v>18</v>
      </c>
      <c r="E37" s="31" t="s">
        <v>25</v>
      </c>
      <c r="F37" s="31" t="s">
        <v>78</v>
      </c>
      <c r="G37" s="37" t="n">
        <v>3</v>
      </c>
      <c r="H37" s="37" t="n">
        <v>3</v>
      </c>
      <c r="I37" s="37" t="n">
        <v>4</v>
      </c>
      <c r="J37" s="37" t="n">
        <v>5</v>
      </c>
      <c r="K37" s="37" t="n">
        <v>5</v>
      </c>
      <c r="L37" s="37" t="n">
        <v>4</v>
      </c>
      <c r="M37" s="37" t="n">
        <v>5</v>
      </c>
      <c r="N37" s="37" t="n">
        <v>5</v>
      </c>
      <c r="O37" s="37" t="n">
        <v>3</v>
      </c>
      <c r="P37" s="37" t="n">
        <v>3</v>
      </c>
      <c r="Q37" s="37" t="n">
        <f aca="false">SUM(G37:P37)</f>
        <v>40</v>
      </c>
      <c r="R37" s="33" t="n">
        <f aca="false">Q37/50</f>
        <v>0.8</v>
      </c>
      <c r="S37" s="34"/>
    </row>
    <row r="38" customFormat="false" ht="12.75" hidden="false" customHeight="true" outlineLevel="0" collapsed="false">
      <c r="A38" s="29" t="n">
        <v>30</v>
      </c>
      <c r="B38" s="30" t="s">
        <v>79</v>
      </c>
      <c r="C38" s="29" t="n">
        <v>2</v>
      </c>
      <c r="D38" s="31" t="s">
        <v>18</v>
      </c>
      <c r="E38" s="31" t="s">
        <v>40</v>
      </c>
      <c r="F38" s="31" t="s">
        <v>68</v>
      </c>
      <c r="G38" s="37" t="n">
        <v>3</v>
      </c>
      <c r="H38" s="37" t="n">
        <v>3</v>
      </c>
      <c r="I38" s="37" t="n">
        <v>5</v>
      </c>
      <c r="J38" s="37" t="n">
        <v>5</v>
      </c>
      <c r="K38" s="37" t="n">
        <v>5</v>
      </c>
      <c r="L38" s="37" t="n">
        <v>3</v>
      </c>
      <c r="M38" s="37" t="n">
        <v>5</v>
      </c>
      <c r="N38" s="37" t="n">
        <v>3</v>
      </c>
      <c r="O38" s="37" t="n">
        <v>3</v>
      </c>
      <c r="P38" s="37" t="n">
        <v>5</v>
      </c>
      <c r="Q38" s="37" t="n">
        <f aca="false">SUM(G38:P38)</f>
        <v>40</v>
      </c>
      <c r="R38" s="33" t="n">
        <f aca="false">Q38/50</f>
        <v>0.8</v>
      </c>
      <c r="S38" s="34"/>
    </row>
    <row r="39" customFormat="false" ht="12.75" hidden="false" customHeight="true" outlineLevel="0" collapsed="false">
      <c r="A39" s="29" t="n">
        <v>31</v>
      </c>
      <c r="B39" s="30" t="s">
        <v>80</v>
      </c>
      <c r="C39" s="35" t="s">
        <v>30</v>
      </c>
      <c r="D39" s="36" t="s">
        <v>18</v>
      </c>
      <c r="E39" s="36" t="s">
        <v>40</v>
      </c>
      <c r="F39" s="43" t="s">
        <v>81</v>
      </c>
      <c r="G39" s="37" t="n">
        <v>4</v>
      </c>
      <c r="H39" s="37" t="n">
        <v>5</v>
      </c>
      <c r="I39" s="37" t="n">
        <v>3</v>
      </c>
      <c r="J39" s="37" t="n">
        <v>5</v>
      </c>
      <c r="K39" s="37" t="n">
        <v>5</v>
      </c>
      <c r="L39" s="37" t="n">
        <v>2</v>
      </c>
      <c r="M39" s="37" t="n">
        <v>3</v>
      </c>
      <c r="N39" s="37" t="n">
        <v>5</v>
      </c>
      <c r="O39" s="37" t="n">
        <v>3</v>
      </c>
      <c r="P39" s="37" t="n">
        <v>5</v>
      </c>
      <c r="Q39" s="37" t="n">
        <v>40</v>
      </c>
      <c r="R39" s="33" t="n">
        <f aca="false">Q39/50</f>
        <v>0.8</v>
      </c>
      <c r="S39" s="34"/>
    </row>
    <row r="40" customFormat="false" ht="12.75" hidden="false" customHeight="true" outlineLevel="0" collapsed="false">
      <c r="A40" s="29" t="n">
        <v>32</v>
      </c>
      <c r="B40" s="30" t="s">
        <v>82</v>
      </c>
      <c r="C40" s="35" t="s">
        <v>83</v>
      </c>
      <c r="D40" s="36" t="s">
        <v>18</v>
      </c>
      <c r="E40" s="36" t="s">
        <v>40</v>
      </c>
      <c r="F40" s="43" t="s">
        <v>81</v>
      </c>
      <c r="G40" s="37" t="n">
        <v>5</v>
      </c>
      <c r="H40" s="37" t="n">
        <v>4</v>
      </c>
      <c r="I40" s="37" t="n">
        <v>0</v>
      </c>
      <c r="J40" s="37" t="n">
        <v>5</v>
      </c>
      <c r="K40" s="37" t="n">
        <v>5</v>
      </c>
      <c r="L40" s="37" t="n">
        <v>4</v>
      </c>
      <c r="M40" s="37" t="n">
        <v>5</v>
      </c>
      <c r="N40" s="37" t="n">
        <v>5</v>
      </c>
      <c r="O40" s="37" t="n">
        <v>4</v>
      </c>
      <c r="P40" s="37" t="n">
        <v>3</v>
      </c>
      <c r="Q40" s="37" t="n">
        <v>40</v>
      </c>
      <c r="R40" s="33" t="n">
        <f aca="false">Q40/50</f>
        <v>0.8</v>
      </c>
      <c r="S40" s="34"/>
    </row>
    <row r="41" customFormat="false" ht="12.75" hidden="false" customHeight="true" outlineLevel="0" collapsed="false">
      <c r="A41" s="29" t="n">
        <v>33</v>
      </c>
      <c r="B41" s="40" t="s">
        <v>84</v>
      </c>
      <c r="C41" s="35" t="s">
        <v>83</v>
      </c>
      <c r="D41" s="36" t="s">
        <v>18</v>
      </c>
      <c r="E41" s="36" t="s">
        <v>40</v>
      </c>
      <c r="F41" s="43" t="s">
        <v>81</v>
      </c>
      <c r="G41" s="50" t="n">
        <v>3</v>
      </c>
      <c r="H41" s="50" t="n">
        <v>5</v>
      </c>
      <c r="I41" s="50" t="n">
        <v>5</v>
      </c>
      <c r="J41" s="50" t="n">
        <v>5</v>
      </c>
      <c r="K41" s="50" t="n">
        <v>4</v>
      </c>
      <c r="L41" s="50" t="n">
        <v>3</v>
      </c>
      <c r="M41" s="50" t="n">
        <v>4</v>
      </c>
      <c r="N41" s="50" t="n">
        <v>5</v>
      </c>
      <c r="O41" s="50" t="n">
        <v>1</v>
      </c>
      <c r="P41" s="50" t="n">
        <v>5</v>
      </c>
      <c r="Q41" s="50" t="n">
        <v>40</v>
      </c>
      <c r="R41" s="33" t="n">
        <f aca="false">Q41/50</f>
        <v>0.8</v>
      </c>
      <c r="S41" s="34"/>
    </row>
    <row r="42" customFormat="false" ht="12.75" hidden="false" customHeight="true" outlineLevel="0" collapsed="false">
      <c r="A42" s="29" t="n">
        <v>34</v>
      </c>
      <c r="B42" s="38" t="s">
        <v>85</v>
      </c>
      <c r="C42" s="29" t="n">
        <v>2</v>
      </c>
      <c r="D42" s="31" t="s">
        <v>18</v>
      </c>
      <c r="E42" s="31" t="s">
        <v>22</v>
      </c>
      <c r="F42" s="31" t="s">
        <v>50</v>
      </c>
      <c r="G42" s="37" t="n">
        <v>2</v>
      </c>
      <c r="H42" s="37" t="n">
        <v>5</v>
      </c>
      <c r="I42" s="37" t="n">
        <v>0</v>
      </c>
      <c r="J42" s="37" t="n">
        <v>5</v>
      </c>
      <c r="K42" s="37" t="n">
        <v>5</v>
      </c>
      <c r="L42" s="37" t="n">
        <v>4</v>
      </c>
      <c r="M42" s="37" t="n">
        <v>5</v>
      </c>
      <c r="N42" s="37" t="n">
        <v>5</v>
      </c>
      <c r="O42" s="37" t="n">
        <v>4</v>
      </c>
      <c r="P42" s="37" t="n">
        <v>4</v>
      </c>
      <c r="Q42" s="37" t="n">
        <f aca="false">SUM(G42:P42)</f>
        <v>39</v>
      </c>
      <c r="R42" s="33" t="n">
        <f aca="false">Q42/50</f>
        <v>0.78</v>
      </c>
      <c r="S42" s="34"/>
    </row>
    <row r="43" customFormat="false" ht="12.75" hidden="false" customHeight="true" outlineLevel="0" collapsed="false">
      <c r="A43" s="29" t="n">
        <v>35</v>
      </c>
      <c r="B43" s="30" t="s">
        <v>86</v>
      </c>
      <c r="C43" s="29" t="s">
        <v>30</v>
      </c>
      <c r="D43" s="31" t="s">
        <v>18</v>
      </c>
      <c r="E43" s="31" t="s">
        <v>19</v>
      </c>
      <c r="F43" s="31" t="s">
        <v>43</v>
      </c>
      <c r="G43" s="32" t="n">
        <v>3</v>
      </c>
      <c r="H43" s="32" t="n">
        <v>5</v>
      </c>
      <c r="I43" s="32" t="n">
        <v>2</v>
      </c>
      <c r="J43" s="32" t="n">
        <v>5</v>
      </c>
      <c r="K43" s="32" t="n">
        <v>5</v>
      </c>
      <c r="L43" s="32" t="n">
        <v>1</v>
      </c>
      <c r="M43" s="32" t="n">
        <v>5</v>
      </c>
      <c r="N43" s="32" t="n">
        <v>5</v>
      </c>
      <c r="O43" s="32" t="n">
        <v>3</v>
      </c>
      <c r="P43" s="32" t="n">
        <v>5</v>
      </c>
      <c r="Q43" s="32" t="n">
        <f aca="false">SUM(G43:P43)</f>
        <v>39</v>
      </c>
      <c r="R43" s="33" t="n">
        <f aca="false">Q43/50</f>
        <v>0.78</v>
      </c>
      <c r="S43" s="34"/>
    </row>
    <row r="44" customFormat="false" ht="12.75" hidden="false" customHeight="true" outlineLevel="0" collapsed="false">
      <c r="A44" s="29" t="n">
        <v>36</v>
      </c>
      <c r="B44" s="30" t="s">
        <v>87</v>
      </c>
      <c r="C44" s="35" t="s">
        <v>30</v>
      </c>
      <c r="D44" s="36" t="s">
        <v>18</v>
      </c>
      <c r="E44" s="36" t="s">
        <v>22</v>
      </c>
      <c r="F44" s="36" t="s">
        <v>38</v>
      </c>
      <c r="G44" s="37" t="n">
        <v>0</v>
      </c>
      <c r="H44" s="37" t="n">
        <v>5</v>
      </c>
      <c r="I44" s="37" t="n">
        <v>3</v>
      </c>
      <c r="J44" s="37" t="n">
        <v>5</v>
      </c>
      <c r="K44" s="37" t="n">
        <v>3</v>
      </c>
      <c r="L44" s="37" t="n">
        <v>3</v>
      </c>
      <c r="M44" s="37" t="n">
        <v>5</v>
      </c>
      <c r="N44" s="37" t="n">
        <v>5</v>
      </c>
      <c r="O44" s="37" t="n">
        <v>5</v>
      </c>
      <c r="P44" s="37" t="n">
        <v>5</v>
      </c>
      <c r="Q44" s="37" t="n">
        <f aca="false">SUM(G44:P44)</f>
        <v>39</v>
      </c>
      <c r="R44" s="33" t="n">
        <f aca="false">Q44/50</f>
        <v>0.78</v>
      </c>
      <c r="S44" s="34"/>
    </row>
    <row r="45" customFormat="false" ht="12.75" hidden="false" customHeight="true" outlineLevel="0" collapsed="false">
      <c r="A45" s="29" t="n">
        <v>37</v>
      </c>
      <c r="B45" s="40" t="s">
        <v>88</v>
      </c>
      <c r="C45" s="35" t="s">
        <v>83</v>
      </c>
      <c r="D45" s="36" t="s">
        <v>18</v>
      </c>
      <c r="E45" s="36" t="s">
        <v>40</v>
      </c>
      <c r="F45" s="43" t="s">
        <v>81</v>
      </c>
      <c r="G45" s="50" t="n">
        <v>3</v>
      </c>
      <c r="H45" s="50" t="n">
        <v>5</v>
      </c>
      <c r="I45" s="50" t="n">
        <v>2</v>
      </c>
      <c r="J45" s="50" t="n">
        <v>5</v>
      </c>
      <c r="K45" s="50" t="n">
        <v>5</v>
      </c>
      <c r="L45" s="50" t="n">
        <v>3</v>
      </c>
      <c r="M45" s="50" t="n">
        <v>3</v>
      </c>
      <c r="N45" s="50" t="n">
        <v>5</v>
      </c>
      <c r="O45" s="50" t="n">
        <v>4</v>
      </c>
      <c r="P45" s="50" t="n">
        <v>4</v>
      </c>
      <c r="Q45" s="50" t="n">
        <v>39</v>
      </c>
      <c r="R45" s="33" t="n">
        <f aca="false">Q45/50</f>
        <v>0.78</v>
      </c>
      <c r="S45" s="34"/>
    </row>
    <row r="46" customFormat="false" ht="12.75" hidden="false" customHeight="true" outlineLevel="0" collapsed="false">
      <c r="A46" s="29" t="n">
        <v>38</v>
      </c>
      <c r="B46" s="38" t="s">
        <v>89</v>
      </c>
      <c r="C46" s="29" t="s">
        <v>30</v>
      </c>
      <c r="D46" s="31" t="s">
        <v>90</v>
      </c>
      <c r="E46" s="46" t="s">
        <v>91</v>
      </c>
      <c r="F46" s="31" t="s">
        <v>92</v>
      </c>
      <c r="G46" s="48" t="n">
        <v>3</v>
      </c>
      <c r="H46" s="48" t="n">
        <v>4</v>
      </c>
      <c r="I46" s="48" t="n">
        <v>5</v>
      </c>
      <c r="J46" s="48" t="n">
        <v>5</v>
      </c>
      <c r="K46" s="48" t="n">
        <v>5</v>
      </c>
      <c r="L46" s="48" t="n">
        <v>3</v>
      </c>
      <c r="M46" s="48" t="n">
        <v>5</v>
      </c>
      <c r="N46" s="48" t="n">
        <v>5</v>
      </c>
      <c r="O46" s="48" t="n">
        <v>3</v>
      </c>
      <c r="P46" s="48" t="n">
        <v>0</v>
      </c>
      <c r="Q46" s="48" t="n">
        <f aca="false">SUM(G46:P46)</f>
        <v>38</v>
      </c>
      <c r="R46" s="33" t="n">
        <f aca="false">Q46/50</f>
        <v>0.76</v>
      </c>
      <c r="S46" s="34"/>
    </row>
    <row r="47" customFormat="false" ht="12.75" hidden="false" customHeight="true" outlineLevel="0" collapsed="false">
      <c r="A47" s="29" t="n">
        <v>39</v>
      </c>
      <c r="B47" s="47" t="s">
        <v>93</v>
      </c>
      <c r="C47" s="29" t="s">
        <v>37</v>
      </c>
      <c r="D47" s="31" t="s">
        <v>59</v>
      </c>
      <c r="E47" s="39" t="s">
        <v>60</v>
      </c>
      <c r="F47" s="31" t="s">
        <v>61</v>
      </c>
      <c r="G47" s="37" t="n">
        <v>4</v>
      </c>
      <c r="H47" s="37" t="n">
        <v>1</v>
      </c>
      <c r="I47" s="37" t="n">
        <v>5</v>
      </c>
      <c r="J47" s="37" t="n">
        <v>5</v>
      </c>
      <c r="K47" s="37" t="n">
        <v>5</v>
      </c>
      <c r="L47" s="37" t="n">
        <v>4</v>
      </c>
      <c r="M47" s="37" t="n">
        <v>5</v>
      </c>
      <c r="N47" s="37" t="n">
        <v>0</v>
      </c>
      <c r="O47" s="37" t="n">
        <v>4</v>
      </c>
      <c r="P47" s="37" t="n">
        <v>5</v>
      </c>
      <c r="Q47" s="37" t="n">
        <f aca="false">SUM(G47:P47)</f>
        <v>38</v>
      </c>
      <c r="R47" s="33" t="n">
        <f aca="false">Q47/50</f>
        <v>0.76</v>
      </c>
      <c r="S47" s="34"/>
    </row>
    <row r="48" customFormat="false" ht="12.75" hidden="false" customHeight="true" outlineLevel="0" collapsed="false">
      <c r="A48" s="29" t="n">
        <v>40</v>
      </c>
      <c r="B48" s="47" t="s">
        <v>94</v>
      </c>
      <c r="C48" s="29" t="s">
        <v>37</v>
      </c>
      <c r="D48" s="31" t="s">
        <v>59</v>
      </c>
      <c r="E48" s="39" t="s">
        <v>60</v>
      </c>
      <c r="F48" s="31" t="s">
        <v>61</v>
      </c>
      <c r="G48" s="37" t="n">
        <v>3</v>
      </c>
      <c r="H48" s="37" t="n">
        <v>2</v>
      </c>
      <c r="I48" s="37" t="n">
        <v>3</v>
      </c>
      <c r="J48" s="37" t="n">
        <v>5</v>
      </c>
      <c r="K48" s="37" t="n">
        <v>5</v>
      </c>
      <c r="L48" s="37" t="n">
        <v>3</v>
      </c>
      <c r="M48" s="37" t="n">
        <v>5</v>
      </c>
      <c r="N48" s="37" t="n">
        <v>5</v>
      </c>
      <c r="O48" s="37" t="n">
        <v>4</v>
      </c>
      <c r="P48" s="37" t="n">
        <v>3</v>
      </c>
      <c r="Q48" s="37" t="n">
        <f aca="false">SUM(G48:P48)</f>
        <v>38</v>
      </c>
      <c r="R48" s="33" t="n">
        <f aca="false">Q48/50</f>
        <v>0.76</v>
      </c>
      <c r="S48" s="34"/>
    </row>
    <row r="49" customFormat="false" ht="12.75" hidden="false" customHeight="true" outlineLevel="0" collapsed="false">
      <c r="A49" s="29" t="n">
        <v>41</v>
      </c>
      <c r="B49" s="38" t="s">
        <v>95</v>
      </c>
      <c r="C49" s="29" t="s">
        <v>24</v>
      </c>
      <c r="D49" s="31" t="s">
        <v>18</v>
      </c>
      <c r="E49" s="31" t="s">
        <v>34</v>
      </c>
      <c r="F49" s="31" t="s">
        <v>35</v>
      </c>
      <c r="G49" s="37" t="n">
        <v>4</v>
      </c>
      <c r="H49" s="37" t="n">
        <v>3</v>
      </c>
      <c r="I49" s="37" t="n">
        <v>5</v>
      </c>
      <c r="J49" s="37" t="n">
        <v>5</v>
      </c>
      <c r="K49" s="37" t="n">
        <v>3</v>
      </c>
      <c r="L49" s="37" t="n">
        <v>4</v>
      </c>
      <c r="M49" s="37" t="n">
        <v>5</v>
      </c>
      <c r="N49" s="37" t="n">
        <v>2</v>
      </c>
      <c r="O49" s="37" t="n">
        <v>3</v>
      </c>
      <c r="P49" s="37" t="n">
        <v>4</v>
      </c>
      <c r="Q49" s="37" t="n">
        <v>38</v>
      </c>
      <c r="R49" s="33" t="n">
        <f aca="false">Q49/50</f>
        <v>0.76</v>
      </c>
      <c r="S49" s="34"/>
    </row>
    <row r="50" customFormat="false" ht="12.75" hidden="false" customHeight="true" outlineLevel="0" collapsed="false">
      <c r="A50" s="29" t="n">
        <v>42</v>
      </c>
      <c r="B50" s="38" t="s">
        <v>96</v>
      </c>
      <c r="C50" s="29" t="s">
        <v>24</v>
      </c>
      <c r="D50" s="31" t="s">
        <v>18</v>
      </c>
      <c r="E50" s="31" t="s">
        <v>34</v>
      </c>
      <c r="F50" s="31" t="s">
        <v>35</v>
      </c>
      <c r="G50" s="37" t="n">
        <v>3</v>
      </c>
      <c r="H50" s="37" t="n">
        <v>5</v>
      </c>
      <c r="I50" s="37" t="n">
        <v>5</v>
      </c>
      <c r="J50" s="37" t="n">
        <v>5</v>
      </c>
      <c r="K50" s="37" t="n">
        <v>4</v>
      </c>
      <c r="L50" s="37" t="n">
        <v>3</v>
      </c>
      <c r="M50" s="37" t="n">
        <v>5</v>
      </c>
      <c r="N50" s="37" t="n">
        <v>5</v>
      </c>
      <c r="O50" s="37" t="n">
        <v>3</v>
      </c>
      <c r="P50" s="37" t="n">
        <v>0</v>
      </c>
      <c r="Q50" s="37" t="n">
        <f aca="false">SUM(G50:P50)</f>
        <v>38</v>
      </c>
      <c r="R50" s="33" t="n">
        <f aca="false">Q50/50</f>
        <v>0.76</v>
      </c>
      <c r="S50" s="34"/>
    </row>
    <row r="51" customFormat="false" ht="12.75" hidden="false" customHeight="true" outlineLevel="0" collapsed="false">
      <c r="A51" s="29" t="n">
        <v>43</v>
      </c>
      <c r="B51" s="30" t="s">
        <v>97</v>
      </c>
      <c r="C51" s="29" t="s">
        <v>37</v>
      </c>
      <c r="D51" s="31" t="s">
        <v>18</v>
      </c>
      <c r="E51" s="31" t="s">
        <v>98</v>
      </c>
      <c r="F51" s="31" t="s">
        <v>99</v>
      </c>
      <c r="G51" s="37" t="n">
        <v>4</v>
      </c>
      <c r="H51" s="37" t="n">
        <v>5</v>
      </c>
      <c r="I51" s="37" t="n">
        <v>0</v>
      </c>
      <c r="J51" s="37" t="n">
        <v>5</v>
      </c>
      <c r="K51" s="37" t="n">
        <v>5</v>
      </c>
      <c r="L51" s="37" t="n">
        <v>4</v>
      </c>
      <c r="M51" s="37" t="n">
        <v>2</v>
      </c>
      <c r="N51" s="37" t="n">
        <v>5</v>
      </c>
      <c r="O51" s="37" t="n">
        <v>3</v>
      </c>
      <c r="P51" s="37" t="n">
        <v>5</v>
      </c>
      <c r="Q51" s="37" t="n">
        <f aca="false">SUM(G51:P51)</f>
        <v>38</v>
      </c>
      <c r="R51" s="33" t="n">
        <f aca="false">Q51/50</f>
        <v>0.76</v>
      </c>
      <c r="S51" s="34"/>
    </row>
    <row r="52" customFormat="false" ht="12.75" hidden="false" customHeight="true" outlineLevel="0" collapsed="false">
      <c r="A52" s="29" t="n">
        <v>44</v>
      </c>
      <c r="B52" s="38" t="s">
        <v>100</v>
      </c>
      <c r="C52" s="29" t="s">
        <v>37</v>
      </c>
      <c r="D52" s="39" t="s">
        <v>18</v>
      </c>
      <c r="E52" s="39" t="s">
        <v>22</v>
      </c>
      <c r="F52" s="31" t="s">
        <v>38</v>
      </c>
      <c r="G52" s="48" t="n">
        <v>2</v>
      </c>
      <c r="H52" s="48" t="n">
        <v>5</v>
      </c>
      <c r="I52" s="48" t="n">
        <v>0</v>
      </c>
      <c r="J52" s="48" t="n">
        <v>5</v>
      </c>
      <c r="K52" s="48" t="n">
        <v>5</v>
      </c>
      <c r="L52" s="48" t="n">
        <v>3</v>
      </c>
      <c r="M52" s="48" t="n">
        <v>5</v>
      </c>
      <c r="N52" s="48" t="n">
        <v>5</v>
      </c>
      <c r="O52" s="48" t="n">
        <v>3</v>
      </c>
      <c r="P52" s="48" t="n">
        <v>5</v>
      </c>
      <c r="Q52" s="48" t="n">
        <f aca="false">SUM(G52:P52)</f>
        <v>38</v>
      </c>
      <c r="R52" s="33" t="n">
        <f aca="false">Q52/50</f>
        <v>0.76</v>
      </c>
      <c r="S52" s="34"/>
    </row>
    <row r="53" customFormat="false" ht="12.75" hidden="false" customHeight="true" outlineLevel="0" collapsed="false">
      <c r="A53" s="29" t="n">
        <v>45</v>
      </c>
      <c r="B53" s="30" t="s">
        <v>101</v>
      </c>
      <c r="C53" s="35" t="n">
        <v>2</v>
      </c>
      <c r="D53" s="36" t="s">
        <v>18</v>
      </c>
      <c r="E53" s="36" t="s">
        <v>22</v>
      </c>
      <c r="F53" s="36" t="s">
        <v>71</v>
      </c>
      <c r="G53" s="37" t="n">
        <v>3</v>
      </c>
      <c r="H53" s="37" t="n">
        <v>5</v>
      </c>
      <c r="I53" s="37" t="n">
        <v>0</v>
      </c>
      <c r="J53" s="37" t="n">
        <v>5</v>
      </c>
      <c r="K53" s="37" t="n">
        <v>5</v>
      </c>
      <c r="L53" s="37" t="n">
        <v>5</v>
      </c>
      <c r="M53" s="37" t="n">
        <v>5</v>
      </c>
      <c r="N53" s="37" t="n">
        <v>5</v>
      </c>
      <c r="O53" s="37" t="n">
        <v>0</v>
      </c>
      <c r="P53" s="37" t="n">
        <v>5</v>
      </c>
      <c r="Q53" s="37" t="n">
        <f aca="false">SUM(G53:P53)</f>
        <v>38</v>
      </c>
      <c r="R53" s="33" t="n">
        <f aca="false">Q53/50</f>
        <v>0.76</v>
      </c>
      <c r="S53" s="34"/>
    </row>
    <row r="54" customFormat="false" ht="12.75" hidden="false" customHeight="true" outlineLevel="0" collapsed="false">
      <c r="A54" s="29" t="n">
        <v>46</v>
      </c>
      <c r="B54" s="40" t="s">
        <v>102</v>
      </c>
      <c r="C54" s="41" t="s">
        <v>47</v>
      </c>
      <c r="D54" s="42" t="s">
        <v>18</v>
      </c>
      <c r="E54" s="43" t="s">
        <v>103</v>
      </c>
      <c r="F54" s="43" t="s">
        <v>104</v>
      </c>
      <c r="G54" s="44" t="n">
        <v>4</v>
      </c>
      <c r="H54" s="44" t="n">
        <v>5</v>
      </c>
      <c r="I54" s="44" t="n">
        <v>4</v>
      </c>
      <c r="J54" s="44" t="n">
        <v>5</v>
      </c>
      <c r="K54" s="44" t="n">
        <v>0</v>
      </c>
      <c r="L54" s="44" t="n">
        <v>2</v>
      </c>
      <c r="M54" s="44" t="n">
        <v>5</v>
      </c>
      <c r="N54" s="44" t="n">
        <v>5</v>
      </c>
      <c r="O54" s="44" t="n">
        <v>3</v>
      </c>
      <c r="P54" s="44" t="n">
        <v>5</v>
      </c>
      <c r="Q54" s="44" t="n">
        <f aca="false">SUM(G54:P54)</f>
        <v>38</v>
      </c>
      <c r="R54" s="33" t="n">
        <f aca="false">Q54/50</f>
        <v>0.76</v>
      </c>
      <c r="S54" s="34"/>
    </row>
    <row r="55" customFormat="false" ht="12.75" hidden="false" customHeight="true" outlineLevel="0" collapsed="false">
      <c r="A55" s="29" t="n">
        <v>47</v>
      </c>
      <c r="B55" s="38" t="s">
        <v>105</v>
      </c>
      <c r="C55" s="29" t="s">
        <v>37</v>
      </c>
      <c r="D55" s="31" t="s">
        <v>18</v>
      </c>
      <c r="E55" s="31" t="s">
        <v>75</v>
      </c>
      <c r="F55" s="31" t="s">
        <v>76</v>
      </c>
      <c r="G55" s="37" t="n">
        <v>2</v>
      </c>
      <c r="H55" s="37" t="n">
        <v>5</v>
      </c>
      <c r="I55" s="37" t="n">
        <v>3</v>
      </c>
      <c r="J55" s="37" t="n">
        <v>5</v>
      </c>
      <c r="K55" s="37" t="n">
        <v>3</v>
      </c>
      <c r="L55" s="37" t="n">
        <v>5</v>
      </c>
      <c r="M55" s="37" t="n">
        <v>4</v>
      </c>
      <c r="N55" s="37" t="n">
        <v>0</v>
      </c>
      <c r="O55" s="37" t="n">
        <v>5</v>
      </c>
      <c r="P55" s="37" t="n">
        <v>5</v>
      </c>
      <c r="Q55" s="37" t="n">
        <f aca="false">SUM(G55:P55)</f>
        <v>37</v>
      </c>
      <c r="R55" s="51" t="n">
        <f aca="false">Q55/50</f>
        <v>0.74</v>
      </c>
      <c r="S55" s="34"/>
    </row>
    <row r="56" customFormat="false" ht="12.75" hidden="false" customHeight="true" outlineLevel="0" collapsed="false">
      <c r="A56" s="29" t="n">
        <v>48</v>
      </c>
      <c r="B56" s="30" t="s">
        <v>106</v>
      </c>
      <c r="C56" s="29" t="n">
        <v>2</v>
      </c>
      <c r="D56" s="31" t="s">
        <v>18</v>
      </c>
      <c r="E56" s="31" t="s">
        <v>40</v>
      </c>
      <c r="F56" s="31" t="s">
        <v>68</v>
      </c>
      <c r="G56" s="37" t="n">
        <v>4</v>
      </c>
      <c r="H56" s="37" t="n">
        <v>5</v>
      </c>
      <c r="I56" s="37" t="n">
        <v>4</v>
      </c>
      <c r="J56" s="37" t="n">
        <v>5</v>
      </c>
      <c r="K56" s="37" t="n">
        <v>2</v>
      </c>
      <c r="L56" s="37" t="n">
        <v>3</v>
      </c>
      <c r="M56" s="37" t="n">
        <v>0</v>
      </c>
      <c r="N56" s="37" t="n">
        <v>5</v>
      </c>
      <c r="O56" s="37" t="n">
        <v>4</v>
      </c>
      <c r="P56" s="37" t="n">
        <v>5</v>
      </c>
      <c r="Q56" s="37" t="n">
        <f aca="false">SUM(G56:P56)</f>
        <v>37</v>
      </c>
      <c r="R56" s="33" t="n">
        <f aca="false">Q56/50</f>
        <v>0.74</v>
      </c>
      <c r="S56" s="34"/>
    </row>
    <row r="57" customFormat="false" ht="12.75" hidden="false" customHeight="true" outlineLevel="0" collapsed="false">
      <c r="A57" s="29" t="n">
        <v>49</v>
      </c>
      <c r="B57" s="30" t="s">
        <v>107</v>
      </c>
      <c r="C57" s="29" t="s">
        <v>30</v>
      </c>
      <c r="D57" s="45" t="s">
        <v>52</v>
      </c>
      <c r="E57" s="46" t="s">
        <v>53</v>
      </c>
      <c r="F57" s="31" t="s">
        <v>54</v>
      </c>
      <c r="G57" s="32" t="n">
        <v>3</v>
      </c>
      <c r="H57" s="32" t="n">
        <v>5</v>
      </c>
      <c r="I57" s="32" t="n">
        <v>0</v>
      </c>
      <c r="J57" s="32" t="n">
        <v>5</v>
      </c>
      <c r="K57" s="32" t="n">
        <v>5</v>
      </c>
      <c r="L57" s="32" t="n">
        <v>1</v>
      </c>
      <c r="M57" s="32" t="n">
        <v>5</v>
      </c>
      <c r="N57" s="32" t="n">
        <v>5</v>
      </c>
      <c r="O57" s="32" t="n">
        <v>3</v>
      </c>
      <c r="P57" s="32" t="n">
        <v>5</v>
      </c>
      <c r="Q57" s="32" t="n">
        <f aca="false">SUM(G57:P57)</f>
        <v>37</v>
      </c>
      <c r="R57" s="33" t="n">
        <f aca="false">Q57/50</f>
        <v>0.74</v>
      </c>
      <c r="S57" s="34"/>
    </row>
    <row r="58" customFormat="false" ht="12.75" hidden="false" customHeight="true" outlineLevel="0" collapsed="false">
      <c r="A58" s="29" t="n">
        <v>50</v>
      </c>
      <c r="B58" s="40" t="s">
        <v>108</v>
      </c>
      <c r="C58" s="35" t="s">
        <v>83</v>
      </c>
      <c r="D58" s="36" t="s">
        <v>18</v>
      </c>
      <c r="E58" s="36" t="s">
        <v>40</v>
      </c>
      <c r="F58" s="43" t="s">
        <v>81</v>
      </c>
      <c r="G58" s="50" t="n">
        <v>5</v>
      </c>
      <c r="H58" s="50" t="n">
        <v>5</v>
      </c>
      <c r="I58" s="50" t="n">
        <v>1</v>
      </c>
      <c r="J58" s="50" t="n">
        <v>5</v>
      </c>
      <c r="K58" s="50" t="n">
        <v>5</v>
      </c>
      <c r="L58" s="50" t="n">
        <v>3</v>
      </c>
      <c r="M58" s="50" t="n">
        <v>3</v>
      </c>
      <c r="N58" s="50" t="n">
        <v>5</v>
      </c>
      <c r="O58" s="50" t="n">
        <v>3</v>
      </c>
      <c r="P58" s="50" t="n">
        <v>2</v>
      </c>
      <c r="Q58" s="50" t="n">
        <v>37</v>
      </c>
      <c r="R58" s="33" t="n">
        <f aca="false">Q58/50</f>
        <v>0.74</v>
      </c>
      <c r="S58" s="34"/>
    </row>
    <row r="59" customFormat="false" ht="12.75" hidden="false" customHeight="true" outlineLevel="0" collapsed="false">
      <c r="A59" s="29" t="n">
        <v>51</v>
      </c>
      <c r="B59" s="38" t="s">
        <v>109</v>
      </c>
      <c r="C59" s="29" t="n">
        <v>2</v>
      </c>
      <c r="D59" s="31" t="s">
        <v>18</v>
      </c>
      <c r="E59" s="31" t="s">
        <v>22</v>
      </c>
      <c r="F59" s="31" t="s">
        <v>50</v>
      </c>
      <c r="G59" s="37" t="n">
        <v>4</v>
      </c>
      <c r="H59" s="37" t="n">
        <v>4</v>
      </c>
      <c r="I59" s="37" t="n">
        <v>0</v>
      </c>
      <c r="J59" s="37" t="n">
        <v>5</v>
      </c>
      <c r="K59" s="37" t="n">
        <v>4</v>
      </c>
      <c r="L59" s="37" t="n">
        <v>3</v>
      </c>
      <c r="M59" s="37" t="n">
        <v>4</v>
      </c>
      <c r="N59" s="37" t="n">
        <v>5</v>
      </c>
      <c r="O59" s="37" t="n">
        <v>2</v>
      </c>
      <c r="P59" s="37" t="n">
        <v>5</v>
      </c>
      <c r="Q59" s="37" t="n">
        <f aca="false">SUM(G59:P59)</f>
        <v>36</v>
      </c>
      <c r="R59" s="33" t="n">
        <f aca="false">Q59/50</f>
        <v>0.72</v>
      </c>
      <c r="S59" s="34"/>
    </row>
    <row r="60" customFormat="false" ht="12.75" hidden="false" customHeight="true" outlineLevel="0" collapsed="false">
      <c r="A60" s="29" t="n">
        <v>52</v>
      </c>
      <c r="B60" s="38" t="s">
        <v>110</v>
      </c>
      <c r="C60" s="29" t="s">
        <v>24</v>
      </c>
      <c r="D60" s="31" t="s">
        <v>18</v>
      </c>
      <c r="E60" s="31" t="s">
        <v>25</v>
      </c>
      <c r="F60" s="31" t="s">
        <v>26</v>
      </c>
      <c r="G60" s="37" t="n">
        <v>4</v>
      </c>
      <c r="H60" s="37" t="n">
        <v>5</v>
      </c>
      <c r="I60" s="37" t="n">
        <v>0</v>
      </c>
      <c r="J60" s="37" t="n">
        <v>5</v>
      </c>
      <c r="K60" s="37" t="n">
        <v>5</v>
      </c>
      <c r="L60" s="37" t="n">
        <v>4</v>
      </c>
      <c r="M60" s="37" t="n">
        <v>0</v>
      </c>
      <c r="N60" s="37" t="n">
        <v>5</v>
      </c>
      <c r="O60" s="37" t="n">
        <v>3</v>
      </c>
      <c r="P60" s="37" t="n">
        <v>5</v>
      </c>
      <c r="Q60" s="37" t="n">
        <f aca="false">SUM(G60:P60)</f>
        <v>36</v>
      </c>
      <c r="R60" s="33" t="n">
        <f aca="false">Q60/50</f>
        <v>0.72</v>
      </c>
      <c r="S60" s="34"/>
    </row>
    <row r="61" customFormat="false" ht="12.75" hidden="false" customHeight="true" outlineLevel="0" collapsed="false">
      <c r="A61" s="29" t="n">
        <v>53</v>
      </c>
      <c r="B61" s="30" t="s">
        <v>111</v>
      </c>
      <c r="C61" s="29" t="s">
        <v>37</v>
      </c>
      <c r="D61" s="31" t="s">
        <v>18</v>
      </c>
      <c r="E61" s="31" t="s">
        <v>98</v>
      </c>
      <c r="F61" s="31" t="s">
        <v>99</v>
      </c>
      <c r="G61" s="37" t="n">
        <v>3</v>
      </c>
      <c r="H61" s="37" t="n">
        <v>5</v>
      </c>
      <c r="I61" s="37" t="n">
        <v>0</v>
      </c>
      <c r="J61" s="37" t="n">
        <v>5</v>
      </c>
      <c r="K61" s="37" t="n">
        <v>5</v>
      </c>
      <c r="L61" s="37" t="n">
        <v>2</v>
      </c>
      <c r="M61" s="37" t="n">
        <v>3</v>
      </c>
      <c r="N61" s="37" t="n">
        <v>5</v>
      </c>
      <c r="O61" s="37" t="n">
        <v>3</v>
      </c>
      <c r="P61" s="37" t="n">
        <v>5</v>
      </c>
      <c r="Q61" s="37" t="n">
        <f aca="false">SUM(G61:P61)</f>
        <v>36</v>
      </c>
      <c r="R61" s="33" t="n">
        <f aca="false">Q61/50</f>
        <v>0.72</v>
      </c>
      <c r="S61" s="34"/>
    </row>
    <row r="62" customFormat="false" ht="12.75" hidden="false" customHeight="true" outlineLevel="0" collapsed="false">
      <c r="A62" s="29" t="n">
        <v>54</v>
      </c>
      <c r="B62" s="30" t="s">
        <v>112</v>
      </c>
      <c r="C62" s="29" t="s">
        <v>30</v>
      </c>
      <c r="D62" s="45" t="s">
        <v>52</v>
      </c>
      <c r="E62" s="46" t="s">
        <v>53</v>
      </c>
      <c r="F62" s="31" t="s">
        <v>54</v>
      </c>
      <c r="G62" s="32" t="n">
        <v>0</v>
      </c>
      <c r="H62" s="32" t="n">
        <v>5</v>
      </c>
      <c r="I62" s="32" t="n">
        <v>5</v>
      </c>
      <c r="J62" s="32" t="n">
        <v>5</v>
      </c>
      <c r="K62" s="32" t="n">
        <v>5</v>
      </c>
      <c r="L62" s="32" t="n">
        <v>5</v>
      </c>
      <c r="M62" s="32" t="n">
        <v>5</v>
      </c>
      <c r="N62" s="32" t="n">
        <v>5</v>
      </c>
      <c r="O62" s="32" t="n">
        <v>1</v>
      </c>
      <c r="P62" s="32" t="n">
        <v>0</v>
      </c>
      <c r="Q62" s="32" t="n">
        <f aca="false">SUM(G62:P62)</f>
        <v>36</v>
      </c>
      <c r="R62" s="33" t="n">
        <f aca="false">Q62/50</f>
        <v>0.72</v>
      </c>
      <c r="S62" s="34"/>
    </row>
    <row r="63" customFormat="false" ht="12.75" hidden="false" customHeight="true" outlineLevel="0" collapsed="false">
      <c r="A63" s="29" t="n">
        <v>55</v>
      </c>
      <c r="B63" s="40" t="s">
        <v>113</v>
      </c>
      <c r="C63" s="35" t="s">
        <v>83</v>
      </c>
      <c r="D63" s="36" t="s">
        <v>18</v>
      </c>
      <c r="E63" s="36" t="s">
        <v>40</v>
      </c>
      <c r="F63" s="43" t="s">
        <v>81</v>
      </c>
      <c r="G63" s="50" t="n">
        <v>3</v>
      </c>
      <c r="H63" s="50" t="n">
        <v>5</v>
      </c>
      <c r="I63" s="50" t="n">
        <v>0</v>
      </c>
      <c r="J63" s="50" t="n">
        <v>5</v>
      </c>
      <c r="K63" s="50" t="n">
        <v>2</v>
      </c>
      <c r="L63" s="50" t="n">
        <v>4</v>
      </c>
      <c r="M63" s="50" t="n">
        <v>5</v>
      </c>
      <c r="N63" s="50" t="n">
        <v>5</v>
      </c>
      <c r="O63" s="50" t="n">
        <v>3</v>
      </c>
      <c r="P63" s="50" t="n">
        <v>4</v>
      </c>
      <c r="Q63" s="50" t="n">
        <v>36</v>
      </c>
      <c r="R63" s="33" t="n">
        <f aca="false">Q63/50</f>
        <v>0.72</v>
      </c>
      <c r="S63" s="34"/>
    </row>
    <row r="64" customFormat="false" ht="12.75" hidden="false" customHeight="true" outlineLevel="0" collapsed="false">
      <c r="A64" s="29" t="n">
        <v>56</v>
      </c>
      <c r="B64" s="40" t="s">
        <v>114</v>
      </c>
      <c r="C64" s="41" t="s">
        <v>30</v>
      </c>
      <c r="D64" s="42" t="s">
        <v>18</v>
      </c>
      <c r="E64" s="42" t="s">
        <v>22</v>
      </c>
      <c r="F64" s="43" t="s">
        <v>71</v>
      </c>
      <c r="G64" s="44" t="n">
        <v>0</v>
      </c>
      <c r="H64" s="44" t="n">
        <v>5</v>
      </c>
      <c r="I64" s="44" t="n">
        <v>5</v>
      </c>
      <c r="J64" s="44" t="n">
        <v>5</v>
      </c>
      <c r="K64" s="44" t="n">
        <v>5</v>
      </c>
      <c r="L64" s="44" t="n">
        <v>5</v>
      </c>
      <c r="M64" s="44" t="n">
        <v>5</v>
      </c>
      <c r="N64" s="44" t="n">
        <v>5</v>
      </c>
      <c r="O64" s="44" t="n">
        <v>1</v>
      </c>
      <c r="P64" s="44" t="n">
        <v>0</v>
      </c>
      <c r="Q64" s="44" t="n">
        <f aca="false">SUM(G64:P64)</f>
        <v>36</v>
      </c>
      <c r="R64" s="33" t="n">
        <f aca="false">Q64/50</f>
        <v>0.72</v>
      </c>
      <c r="S64" s="34"/>
    </row>
    <row r="65" customFormat="false" ht="12.75" hidden="false" customHeight="true" outlineLevel="0" collapsed="false">
      <c r="A65" s="29" t="n">
        <v>57</v>
      </c>
      <c r="B65" s="38" t="s">
        <v>115</v>
      </c>
      <c r="C65" s="29" t="s">
        <v>37</v>
      </c>
      <c r="D65" s="31" t="s">
        <v>18</v>
      </c>
      <c r="E65" s="31" t="s">
        <v>75</v>
      </c>
      <c r="F65" s="31" t="s">
        <v>76</v>
      </c>
      <c r="G65" s="37" t="n">
        <v>4</v>
      </c>
      <c r="H65" s="37" t="n">
        <v>2</v>
      </c>
      <c r="I65" s="37" t="n">
        <v>0</v>
      </c>
      <c r="J65" s="37" t="n">
        <v>4</v>
      </c>
      <c r="K65" s="37" t="n">
        <v>5</v>
      </c>
      <c r="L65" s="37" t="n">
        <v>3</v>
      </c>
      <c r="M65" s="37" t="n">
        <v>5</v>
      </c>
      <c r="N65" s="37" t="n">
        <v>3</v>
      </c>
      <c r="O65" s="37" t="n">
        <v>4</v>
      </c>
      <c r="P65" s="37" t="n">
        <v>5</v>
      </c>
      <c r="Q65" s="37" t="n">
        <f aca="false">SUM(G65:P65)</f>
        <v>35</v>
      </c>
      <c r="R65" s="33" t="n">
        <f aca="false">Q65/50</f>
        <v>0.7</v>
      </c>
      <c r="S65" s="34"/>
    </row>
    <row r="66" customFormat="false" ht="12.75" hidden="false" customHeight="true" outlineLevel="0" collapsed="false">
      <c r="A66" s="29" t="n">
        <v>58</v>
      </c>
      <c r="B66" s="38" t="s">
        <v>116</v>
      </c>
      <c r="C66" s="29" t="s">
        <v>37</v>
      </c>
      <c r="D66" s="31" t="s">
        <v>18</v>
      </c>
      <c r="E66" s="31" t="s">
        <v>25</v>
      </c>
      <c r="F66" s="31" t="s">
        <v>78</v>
      </c>
      <c r="G66" s="37" t="n">
        <v>3</v>
      </c>
      <c r="H66" s="37" t="n">
        <v>3</v>
      </c>
      <c r="I66" s="37" t="n">
        <v>4</v>
      </c>
      <c r="J66" s="37" t="n">
        <v>0</v>
      </c>
      <c r="K66" s="37" t="n">
        <v>5</v>
      </c>
      <c r="L66" s="37" t="n">
        <v>4</v>
      </c>
      <c r="M66" s="37" t="n">
        <v>5</v>
      </c>
      <c r="N66" s="37" t="n">
        <v>5</v>
      </c>
      <c r="O66" s="37" t="n">
        <v>3</v>
      </c>
      <c r="P66" s="37" t="n">
        <v>3</v>
      </c>
      <c r="Q66" s="37" t="n">
        <f aca="false">SUM(G66:P66)</f>
        <v>35</v>
      </c>
      <c r="R66" s="33" t="n">
        <f aca="false">Q66/50</f>
        <v>0.7</v>
      </c>
      <c r="S66" s="34"/>
    </row>
    <row r="67" customFormat="false" ht="12.75" hidden="false" customHeight="true" outlineLevel="0" collapsed="false">
      <c r="A67" s="29" t="n">
        <v>59</v>
      </c>
      <c r="B67" s="30" t="s">
        <v>117</v>
      </c>
      <c r="C67" s="29" t="s">
        <v>30</v>
      </c>
      <c r="D67" s="31" t="s">
        <v>18</v>
      </c>
      <c r="E67" s="31" t="s">
        <v>19</v>
      </c>
      <c r="F67" s="31" t="s">
        <v>43</v>
      </c>
      <c r="G67" s="32" t="n">
        <v>2</v>
      </c>
      <c r="H67" s="32" t="n">
        <v>5</v>
      </c>
      <c r="I67" s="32" t="n">
        <v>5</v>
      </c>
      <c r="J67" s="32" t="n">
        <v>5</v>
      </c>
      <c r="K67" s="32" t="n">
        <v>5</v>
      </c>
      <c r="L67" s="32" t="n">
        <v>0</v>
      </c>
      <c r="M67" s="32" t="n">
        <v>5</v>
      </c>
      <c r="N67" s="32" t="n">
        <v>5</v>
      </c>
      <c r="O67" s="32" t="n">
        <v>3</v>
      </c>
      <c r="P67" s="32" t="n">
        <v>0</v>
      </c>
      <c r="Q67" s="32" t="n">
        <f aca="false">SUM(G67:P67)</f>
        <v>35</v>
      </c>
      <c r="R67" s="33" t="n">
        <f aca="false">Q67/50</f>
        <v>0.7</v>
      </c>
      <c r="S67" s="34"/>
    </row>
    <row r="68" customFormat="false" ht="12.75" hidden="false" customHeight="true" outlineLevel="0" collapsed="false">
      <c r="A68" s="29" t="n">
        <v>60</v>
      </c>
      <c r="B68" s="30" t="s">
        <v>118</v>
      </c>
      <c r="C68" s="29" t="s">
        <v>30</v>
      </c>
      <c r="D68" s="31" t="s">
        <v>18</v>
      </c>
      <c r="E68" s="31" t="s">
        <v>19</v>
      </c>
      <c r="F68" s="31" t="s">
        <v>43</v>
      </c>
      <c r="G68" s="32" t="n">
        <v>4</v>
      </c>
      <c r="H68" s="32" t="n">
        <v>5</v>
      </c>
      <c r="I68" s="32" t="n">
        <v>4</v>
      </c>
      <c r="J68" s="32" t="n">
        <v>5</v>
      </c>
      <c r="K68" s="32" t="n">
        <v>0</v>
      </c>
      <c r="L68" s="32" t="n">
        <v>4</v>
      </c>
      <c r="M68" s="32" t="n">
        <v>5</v>
      </c>
      <c r="N68" s="32" t="n">
        <v>5</v>
      </c>
      <c r="O68" s="32" t="n">
        <v>3</v>
      </c>
      <c r="P68" s="32" t="n">
        <v>0</v>
      </c>
      <c r="Q68" s="32" t="n">
        <f aca="false">SUM(G68:P68)</f>
        <v>35</v>
      </c>
      <c r="R68" s="33" t="n">
        <f aca="false">Q68/50</f>
        <v>0.7</v>
      </c>
      <c r="S68" s="34"/>
    </row>
    <row r="69" customFormat="false" ht="12.75" hidden="false" customHeight="true" outlineLevel="0" collapsed="false">
      <c r="A69" s="29" t="n">
        <v>61</v>
      </c>
      <c r="B69" s="30" t="s">
        <v>119</v>
      </c>
      <c r="C69" s="29" t="s">
        <v>37</v>
      </c>
      <c r="D69" s="31" t="s">
        <v>18</v>
      </c>
      <c r="E69" s="31" t="s">
        <v>98</v>
      </c>
      <c r="F69" s="31" t="s">
        <v>99</v>
      </c>
      <c r="G69" s="37" t="n">
        <v>4</v>
      </c>
      <c r="H69" s="37" t="n">
        <v>5</v>
      </c>
      <c r="I69" s="37" t="n">
        <v>0</v>
      </c>
      <c r="J69" s="37" t="n">
        <v>5</v>
      </c>
      <c r="K69" s="37" t="n">
        <v>4</v>
      </c>
      <c r="L69" s="37" t="n">
        <v>4</v>
      </c>
      <c r="M69" s="37" t="n">
        <v>5</v>
      </c>
      <c r="N69" s="37" t="n">
        <v>0</v>
      </c>
      <c r="O69" s="37" t="n">
        <v>3</v>
      </c>
      <c r="P69" s="37" t="n">
        <v>5</v>
      </c>
      <c r="Q69" s="37" t="n">
        <f aca="false">SUM(G69:P69)</f>
        <v>35</v>
      </c>
      <c r="R69" s="33" t="n">
        <f aca="false">Q69/50</f>
        <v>0.7</v>
      </c>
      <c r="S69" s="34"/>
    </row>
    <row r="70" customFormat="false" ht="12.75" hidden="false" customHeight="true" outlineLevel="0" collapsed="false">
      <c r="A70" s="29" t="n">
        <v>62</v>
      </c>
      <c r="B70" s="30" t="s">
        <v>120</v>
      </c>
      <c r="C70" s="29" t="s">
        <v>30</v>
      </c>
      <c r="D70" s="31" t="s">
        <v>18</v>
      </c>
      <c r="E70" s="31" t="s">
        <v>98</v>
      </c>
      <c r="F70" s="31" t="s">
        <v>121</v>
      </c>
      <c r="G70" s="37" t="n">
        <v>3</v>
      </c>
      <c r="H70" s="37" t="n">
        <v>5</v>
      </c>
      <c r="I70" s="37" t="n">
        <v>0</v>
      </c>
      <c r="J70" s="37" t="n">
        <v>2</v>
      </c>
      <c r="K70" s="37" t="n">
        <v>5</v>
      </c>
      <c r="L70" s="37" t="n">
        <v>3</v>
      </c>
      <c r="M70" s="37" t="n">
        <v>5</v>
      </c>
      <c r="N70" s="37" t="n">
        <v>3</v>
      </c>
      <c r="O70" s="37" t="n">
        <v>4</v>
      </c>
      <c r="P70" s="37" t="n">
        <v>5</v>
      </c>
      <c r="Q70" s="37" t="n">
        <v>35</v>
      </c>
      <c r="R70" s="33" t="n">
        <f aca="false">Q70/50</f>
        <v>0.7</v>
      </c>
      <c r="S70" s="34"/>
    </row>
    <row r="71" customFormat="false" ht="12.75" hidden="false" customHeight="true" outlineLevel="0" collapsed="false">
      <c r="A71" s="29" t="n">
        <v>63</v>
      </c>
      <c r="B71" s="30" t="s">
        <v>122</v>
      </c>
      <c r="C71" s="29" t="n">
        <v>2</v>
      </c>
      <c r="D71" s="31" t="s">
        <v>18</v>
      </c>
      <c r="E71" s="31" t="s">
        <v>40</v>
      </c>
      <c r="F71" s="31" t="s">
        <v>68</v>
      </c>
      <c r="G71" s="37" t="n">
        <v>3</v>
      </c>
      <c r="H71" s="37" t="n">
        <v>5</v>
      </c>
      <c r="I71" s="37" t="n">
        <v>2</v>
      </c>
      <c r="J71" s="37" t="n">
        <v>5</v>
      </c>
      <c r="K71" s="37" t="n">
        <v>5</v>
      </c>
      <c r="L71" s="37" t="n">
        <v>3</v>
      </c>
      <c r="M71" s="37" t="n">
        <v>3</v>
      </c>
      <c r="N71" s="37" t="n">
        <v>0</v>
      </c>
      <c r="O71" s="37" t="n">
        <v>4</v>
      </c>
      <c r="P71" s="37" t="n">
        <v>5</v>
      </c>
      <c r="Q71" s="37" t="n">
        <f aca="false">SUM(G71:P71)</f>
        <v>35</v>
      </c>
      <c r="R71" s="33" t="n">
        <f aca="false">Q71/50</f>
        <v>0.7</v>
      </c>
      <c r="S71" s="34"/>
    </row>
    <row r="72" customFormat="false" ht="12.75" hidden="false" customHeight="true" outlineLevel="0" collapsed="false">
      <c r="A72" s="29" t="n">
        <v>64</v>
      </c>
      <c r="B72" s="38" t="s">
        <v>123</v>
      </c>
      <c r="C72" s="29" t="s">
        <v>37</v>
      </c>
      <c r="D72" s="39" t="s">
        <v>18</v>
      </c>
      <c r="E72" s="39" t="s">
        <v>22</v>
      </c>
      <c r="F72" s="31" t="s">
        <v>38</v>
      </c>
      <c r="G72" s="32" t="n">
        <v>1</v>
      </c>
      <c r="H72" s="32" t="n">
        <v>5</v>
      </c>
      <c r="I72" s="32" t="n">
        <v>5</v>
      </c>
      <c r="J72" s="32" t="n">
        <v>0</v>
      </c>
      <c r="K72" s="32" t="n">
        <v>5</v>
      </c>
      <c r="L72" s="32" t="n">
        <v>3</v>
      </c>
      <c r="M72" s="32" t="n">
        <v>5</v>
      </c>
      <c r="N72" s="32" t="n">
        <v>5</v>
      </c>
      <c r="O72" s="32" t="n">
        <v>1</v>
      </c>
      <c r="P72" s="32" t="n">
        <v>5</v>
      </c>
      <c r="Q72" s="32" t="n">
        <f aca="false">SUM(G72:P72)</f>
        <v>35</v>
      </c>
      <c r="R72" s="33" t="n">
        <f aca="false">Q72/50</f>
        <v>0.7</v>
      </c>
      <c r="S72" s="34"/>
    </row>
    <row r="73" customFormat="false" ht="12.75" hidden="false" customHeight="true" outlineLevel="0" collapsed="false">
      <c r="A73" s="29" t="n">
        <v>65</v>
      </c>
      <c r="B73" s="30" t="s">
        <v>124</v>
      </c>
      <c r="C73" s="29" t="s">
        <v>30</v>
      </c>
      <c r="D73" s="31" t="s">
        <v>90</v>
      </c>
      <c r="E73" s="46" t="s">
        <v>91</v>
      </c>
      <c r="F73" s="31" t="s">
        <v>92</v>
      </c>
      <c r="G73" s="48" t="n">
        <v>4</v>
      </c>
      <c r="H73" s="48" t="n">
        <v>5</v>
      </c>
      <c r="I73" s="48" t="n">
        <v>5</v>
      </c>
      <c r="J73" s="48" t="n">
        <v>5</v>
      </c>
      <c r="K73" s="48" t="n">
        <v>5</v>
      </c>
      <c r="L73" s="48" t="n">
        <v>2</v>
      </c>
      <c r="M73" s="48" t="n">
        <v>0</v>
      </c>
      <c r="N73" s="48" t="n">
        <v>5</v>
      </c>
      <c r="O73" s="48" t="n">
        <v>3</v>
      </c>
      <c r="P73" s="48" t="n">
        <v>0</v>
      </c>
      <c r="Q73" s="48" t="n">
        <f aca="false">SUM(G73:P73)</f>
        <v>34</v>
      </c>
      <c r="R73" s="33" t="n">
        <f aca="false">Q73/50</f>
        <v>0.68</v>
      </c>
      <c r="S73" s="34"/>
    </row>
    <row r="74" customFormat="false" ht="12.75" hidden="false" customHeight="true" outlineLevel="0" collapsed="false">
      <c r="A74" s="29" t="n">
        <v>66</v>
      </c>
      <c r="B74" s="30" t="s">
        <v>125</v>
      </c>
      <c r="C74" s="29" t="s">
        <v>37</v>
      </c>
      <c r="D74" s="31" t="s">
        <v>18</v>
      </c>
      <c r="E74" s="31" t="s">
        <v>126</v>
      </c>
      <c r="F74" s="31" t="s">
        <v>127</v>
      </c>
      <c r="G74" s="37" t="n">
        <v>2</v>
      </c>
      <c r="H74" s="37" t="n">
        <v>0</v>
      </c>
      <c r="I74" s="37" t="n">
        <v>1</v>
      </c>
      <c r="J74" s="37" t="n">
        <v>5</v>
      </c>
      <c r="K74" s="37" t="n">
        <v>4</v>
      </c>
      <c r="L74" s="37" t="n">
        <v>4</v>
      </c>
      <c r="M74" s="37" t="n">
        <v>5</v>
      </c>
      <c r="N74" s="37" t="n">
        <v>5</v>
      </c>
      <c r="O74" s="37" t="n">
        <v>3</v>
      </c>
      <c r="P74" s="37" t="n">
        <v>5</v>
      </c>
      <c r="Q74" s="37" t="n">
        <f aca="false">SUM(G74:P74)</f>
        <v>34</v>
      </c>
      <c r="R74" s="33" t="n">
        <f aca="false">Q74/50</f>
        <v>0.68</v>
      </c>
      <c r="S74" s="34"/>
    </row>
    <row r="75" customFormat="false" ht="12.75" hidden="false" customHeight="true" outlineLevel="0" collapsed="false">
      <c r="A75" s="29" t="n">
        <v>67</v>
      </c>
      <c r="B75" s="30" t="s">
        <v>128</v>
      </c>
      <c r="C75" s="35" t="s">
        <v>30</v>
      </c>
      <c r="D75" s="36" t="s">
        <v>18</v>
      </c>
      <c r="E75" s="36" t="s">
        <v>40</v>
      </c>
      <c r="F75" s="43" t="s">
        <v>81</v>
      </c>
      <c r="G75" s="37" t="n">
        <v>2</v>
      </c>
      <c r="H75" s="37" t="n">
        <v>5</v>
      </c>
      <c r="I75" s="37" t="n">
        <v>2</v>
      </c>
      <c r="J75" s="37" t="n">
        <v>5</v>
      </c>
      <c r="K75" s="37" t="n">
        <v>4</v>
      </c>
      <c r="L75" s="37" t="n">
        <v>3</v>
      </c>
      <c r="M75" s="37" t="n">
        <v>2</v>
      </c>
      <c r="N75" s="37" t="n">
        <v>4</v>
      </c>
      <c r="O75" s="37" t="n">
        <v>2</v>
      </c>
      <c r="P75" s="37" t="n">
        <v>5</v>
      </c>
      <c r="Q75" s="37" t="n">
        <v>34</v>
      </c>
      <c r="R75" s="33" t="n">
        <f aca="false">Q75/50</f>
        <v>0.68</v>
      </c>
      <c r="S75" s="34"/>
    </row>
    <row r="76" customFormat="false" ht="12.75" hidden="false" customHeight="true" outlineLevel="0" collapsed="false">
      <c r="A76" s="29" t="n">
        <v>68</v>
      </c>
      <c r="B76" s="40" t="s">
        <v>129</v>
      </c>
      <c r="C76" s="35" t="s">
        <v>83</v>
      </c>
      <c r="D76" s="36" t="s">
        <v>18</v>
      </c>
      <c r="E76" s="36" t="s">
        <v>40</v>
      </c>
      <c r="F76" s="43" t="s">
        <v>81</v>
      </c>
      <c r="G76" s="50" t="n">
        <v>5</v>
      </c>
      <c r="H76" s="50" t="n">
        <v>5</v>
      </c>
      <c r="I76" s="50" t="n">
        <v>5</v>
      </c>
      <c r="J76" s="50" t="n">
        <v>4</v>
      </c>
      <c r="K76" s="50" t="n">
        <v>4</v>
      </c>
      <c r="L76" s="50" t="n">
        <v>4</v>
      </c>
      <c r="M76" s="50" t="n">
        <v>4</v>
      </c>
      <c r="N76" s="50" t="n">
        <v>0</v>
      </c>
      <c r="O76" s="50" t="n">
        <v>3</v>
      </c>
      <c r="P76" s="50" t="n">
        <v>0</v>
      </c>
      <c r="Q76" s="50" t="n">
        <v>34</v>
      </c>
      <c r="R76" s="33" t="n">
        <f aca="false">Q76/50</f>
        <v>0.68</v>
      </c>
      <c r="S76" s="34"/>
    </row>
    <row r="77" customFormat="false" ht="12.75" hidden="false" customHeight="true" outlineLevel="0" collapsed="false">
      <c r="A77" s="29" t="n">
        <v>69</v>
      </c>
      <c r="B77" s="40" t="s">
        <v>130</v>
      </c>
      <c r="C77" s="35" t="s">
        <v>83</v>
      </c>
      <c r="D77" s="36" t="s">
        <v>18</v>
      </c>
      <c r="E77" s="36" t="s">
        <v>40</v>
      </c>
      <c r="F77" s="43" t="s">
        <v>81</v>
      </c>
      <c r="G77" s="50" t="n">
        <v>1</v>
      </c>
      <c r="H77" s="50" t="n">
        <v>5</v>
      </c>
      <c r="I77" s="50" t="n">
        <v>1</v>
      </c>
      <c r="J77" s="50" t="n">
        <v>5</v>
      </c>
      <c r="K77" s="50" t="n">
        <v>5</v>
      </c>
      <c r="L77" s="50" t="n">
        <v>3</v>
      </c>
      <c r="M77" s="50" t="n">
        <v>5</v>
      </c>
      <c r="N77" s="50" t="n">
        <v>0</v>
      </c>
      <c r="O77" s="50" t="n">
        <v>4</v>
      </c>
      <c r="P77" s="50" t="n">
        <v>5</v>
      </c>
      <c r="Q77" s="50" t="n">
        <v>34</v>
      </c>
      <c r="R77" s="33" t="n">
        <f aca="false">Q77/50</f>
        <v>0.68</v>
      </c>
      <c r="S77" s="34"/>
    </row>
    <row r="78" customFormat="false" ht="12.75" hidden="false" customHeight="true" outlineLevel="0" collapsed="false">
      <c r="A78" s="29" t="n">
        <v>70</v>
      </c>
      <c r="B78" s="40" t="s">
        <v>131</v>
      </c>
      <c r="C78" s="35" t="s">
        <v>83</v>
      </c>
      <c r="D78" s="36" t="s">
        <v>18</v>
      </c>
      <c r="E78" s="36" t="s">
        <v>40</v>
      </c>
      <c r="F78" s="43" t="s">
        <v>81</v>
      </c>
      <c r="G78" s="50" t="n">
        <v>5</v>
      </c>
      <c r="H78" s="50" t="n">
        <v>5</v>
      </c>
      <c r="I78" s="50" t="n">
        <v>4</v>
      </c>
      <c r="J78" s="50" t="n">
        <v>5</v>
      </c>
      <c r="K78" s="50" t="n">
        <v>4</v>
      </c>
      <c r="L78" s="50" t="n">
        <v>3</v>
      </c>
      <c r="M78" s="50" t="n">
        <v>5</v>
      </c>
      <c r="N78" s="50" t="n">
        <v>0</v>
      </c>
      <c r="O78" s="50" t="n">
        <v>3</v>
      </c>
      <c r="P78" s="50" t="n">
        <v>0</v>
      </c>
      <c r="Q78" s="50" t="n">
        <v>34</v>
      </c>
      <c r="R78" s="33" t="n">
        <f aca="false">Q78/50</f>
        <v>0.68</v>
      </c>
      <c r="S78" s="34"/>
    </row>
    <row r="79" customFormat="false" ht="12.75" hidden="false" customHeight="true" outlineLevel="0" collapsed="false">
      <c r="A79" s="29" t="n">
        <v>71</v>
      </c>
      <c r="B79" s="52" t="s">
        <v>132</v>
      </c>
      <c r="C79" s="41" t="s">
        <v>47</v>
      </c>
      <c r="D79" s="42" t="s">
        <v>18</v>
      </c>
      <c r="E79" s="42" t="s">
        <v>40</v>
      </c>
      <c r="F79" s="43" t="s">
        <v>48</v>
      </c>
      <c r="G79" s="53" t="n">
        <v>2</v>
      </c>
      <c r="H79" s="53" t="n">
        <v>5</v>
      </c>
      <c r="I79" s="53" t="n">
        <v>5</v>
      </c>
      <c r="J79" s="53" t="n">
        <v>1</v>
      </c>
      <c r="K79" s="53" t="n">
        <v>5</v>
      </c>
      <c r="L79" s="53" t="n">
        <v>5</v>
      </c>
      <c r="M79" s="53" t="n">
        <v>5</v>
      </c>
      <c r="N79" s="53" t="n">
        <v>0</v>
      </c>
      <c r="O79" s="53" t="n">
        <v>1</v>
      </c>
      <c r="P79" s="53" t="n">
        <v>5</v>
      </c>
      <c r="Q79" s="53" t="n">
        <f aca="false">SUM(G79:P79)</f>
        <v>34</v>
      </c>
      <c r="R79" s="33" t="n">
        <f aca="false">Q79/50</f>
        <v>0.68</v>
      </c>
      <c r="S79" s="34"/>
    </row>
    <row r="80" customFormat="false" ht="12.75" hidden="false" customHeight="true" outlineLevel="0" collapsed="false">
      <c r="A80" s="29" t="n">
        <v>72</v>
      </c>
      <c r="B80" s="47" t="s">
        <v>133</v>
      </c>
      <c r="C80" s="29" t="s">
        <v>37</v>
      </c>
      <c r="D80" s="31" t="s">
        <v>59</v>
      </c>
      <c r="E80" s="39" t="s">
        <v>60</v>
      </c>
      <c r="F80" s="31" t="s">
        <v>61</v>
      </c>
      <c r="G80" s="37" t="n">
        <v>2</v>
      </c>
      <c r="H80" s="37" t="n">
        <v>5</v>
      </c>
      <c r="I80" s="37" t="n">
        <v>0</v>
      </c>
      <c r="J80" s="37" t="n">
        <v>5</v>
      </c>
      <c r="K80" s="37" t="n">
        <v>5</v>
      </c>
      <c r="L80" s="37" t="n">
        <v>4</v>
      </c>
      <c r="M80" s="37" t="n">
        <v>5</v>
      </c>
      <c r="N80" s="37" t="n">
        <v>0</v>
      </c>
      <c r="O80" s="37" t="n">
        <v>4</v>
      </c>
      <c r="P80" s="37" t="n">
        <v>3</v>
      </c>
      <c r="Q80" s="37" t="n">
        <f aca="false">SUM(G80:P80)</f>
        <v>33</v>
      </c>
      <c r="R80" s="33" t="n">
        <f aca="false">Q80/50</f>
        <v>0.66</v>
      </c>
      <c r="S80" s="34"/>
    </row>
    <row r="81" customFormat="false" ht="12.75" hidden="false" customHeight="true" outlineLevel="0" collapsed="false">
      <c r="A81" s="29" t="n">
        <v>73</v>
      </c>
      <c r="B81" s="30" t="s">
        <v>134</v>
      </c>
      <c r="C81" s="29" t="n">
        <v>2</v>
      </c>
      <c r="D81" s="31" t="s">
        <v>18</v>
      </c>
      <c r="E81" s="31" t="s">
        <v>40</v>
      </c>
      <c r="F81" s="31" t="s">
        <v>68</v>
      </c>
      <c r="G81" s="37" t="n">
        <v>2</v>
      </c>
      <c r="H81" s="37" t="n">
        <v>5</v>
      </c>
      <c r="I81" s="37" t="n">
        <v>2</v>
      </c>
      <c r="J81" s="37" t="n">
        <v>5</v>
      </c>
      <c r="K81" s="37" t="n">
        <v>2</v>
      </c>
      <c r="L81" s="37" t="n">
        <v>3</v>
      </c>
      <c r="M81" s="37" t="n">
        <v>5</v>
      </c>
      <c r="N81" s="37" t="n">
        <v>0</v>
      </c>
      <c r="O81" s="37" t="n">
        <v>4</v>
      </c>
      <c r="P81" s="37" t="n">
        <v>5</v>
      </c>
      <c r="Q81" s="37" t="n">
        <f aca="false">SUM(G81:P81)</f>
        <v>33</v>
      </c>
      <c r="R81" s="33" t="n">
        <f aca="false">Q81/50</f>
        <v>0.66</v>
      </c>
      <c r="S81" s="34"/>
    </row>
    <row r="82" customFormat="false" ht="12.75" hidden="false" customHeight="true" outlineLevel="0" collapsed="false">
      <c r="A82" s="29" t="n">
        <v>74</v>
      </c>
      <c r="B82" s="38" t="s">
        <v>135</v>
      </c>
      <c r="C82" s="29" t="s">
        <v>37</v>
      </c>
      <c r="D82" s="39" t="s">
        <v>18</v>
      </c>
      <c r="E82" s="39" t="s">
        <v>22</v>
      </c>
      <c r="F82" s="31" t="s">
        <v>38</v>
      </c>
      <c r="G82" s="32" t="n">
        <v>0</v>
      </c>
      <c r="H82" s="32" t="n">
        <v>5</v>
      </c>
      <c r="I82" s="32" t="n">
        <v>0</v>
      </c>
      <c r="J82" s="32" t="n">
        <v>5</v>
      </c>
      <c r="K82" s="32" t="n">
        <v>3</v>
      </c>
      <c r="L82" s="32" t="n">
        <v>5</v>
      </c>
      <c r="M82" s="32" t="n">
        <v>5</v>
      </c>
      <c r="N82" s="32" t="n">
        <v>5</v>
      </c>
      <c r="O82" s="32" t="n">
        <v>0</v>
      </c>
      <c r="P82" s="32" t="n">
        <v>5</v>
      </c>
      <c r="Q82" s="32" t="n">
        <f aca="false">SUM(G82:P82)</f>
        <v>33</v>
      </c>
      <c r="R82" s="33" t="n">
        <f aca="false">Q82/50</f>
        <v>0.66</v>
      </c>
      <c r="S82" s="34"/>
    </row>
    <row r="83" customFormat="false" ht="12.75" hidden="false" customHeight="true" outlineLevel="0" collapsed="false">
      <c r="A83" s="29" t="n">
        <v>75</v>
      </c>
      <c r="B83" s="30" t="s">
        <v>136</v>
      </c>
      <c r="C83" s="35" t="s">
        <v>30</v>
      </c>
      <c r="D83" s="36" t="s">
        <v>137</v>
      </c>
      <c r="E83" s="36" t="s">
        <v>138</v>
      </c>
      <c r="F83" s="36" t="s">
        <v>139</v>
      </c>
      <c r="G83" s="37" t="n">
        <v>2</v>
      </c>
      <c r="H83" s="37" t="n">
        <v>5</v>
      </c>
      <c r="I83" s="37" t="n">
        <v>4</v>
      </c>
      <c r="J83" s="37" t="n">
        <v>5</v>
      </c>
      <c r="K83" s="37" t="n">
        <v>5</v>
      </c>
      <c r="L83" s="37" t="n">
        <v>3</v>
      </c>
      <c r="M83" s="37" t="n">
        <v>5</v>
      </c>
      <c r="N83" s="37" t="n">
        <v>0</v>
      </c>
      <c r="O83" s="37" t="n">
        <v>4</v>
      </c>
      <c r="P83" s="37" t="n">
        <v>0</v>
      </c>
      <c r="Q83" s="37" t="n">
        <f aca="false">SUM(G83:P83)</f>
        <v>33</v>
      </c>
      <c r="R83" s="33" t="n">
        <f aca="false">Q83/50</f>
        <v>0.66</v>
      </c>
      <c r="S83" s="34"/>
    </row>
    <row r="84" customFormat="false" ht="12.75" hidden="false" customHeight="true" outlineLevel="0" collapsed="false">
      <c r="A84" s="29" t="n">
        <v>76</v>
      </c>
      <c r="B84" s="40" t="s">
        <v>140</v>
      </c>
      <c r="C84" s="35" t="s">
        <v>83</v>
      </c>
      <c r="D84" s="36" t="s">
        <v>18</v>
      </c>
      <c r="E84" s="36" t="s">
        <v>40</v>
      </c>
      <c r="F84" s="43" t="s">
        <v>81</v>
      </c>
      <c r="G84" s="50" t="n">
        <v>0</v>
      </c>
      <c r="H84" s="50" t="n">
        <v>5</v>
      </c>
      <c r="I84" s="50" t="n">
        <v>5</v>
      </c>
      <c r="J84" s="50" t="n">
        <v>5</v>
      </c>
      <c r="K84" s="50" t="n">
        <v>4</v>
      </c>
      <c r="L84" s="50" t="n">
        <v>3</v>
      </c>
      <c r="M84" s="50" t="n">
        <v>4</v>
      </c>
      <c r="N84" s="50" t="n">
        <v>5</v>
      </c>
      <c r="O84" s="50" t="n">
        <v>2</v>
      </c>
      <c r="P84" s="50" t="n">
        <v>0</v>
      </c>
      <c r="Q84" s="50" t="n">
        <v>33</v>
      </c>
      <c r="R84" s="33" t="n">
        <f aca="false">Q84/50</f>
        <v>0.66</v>
      </c>
      <c r="S84" s="34"/>
    </row>
    <row r="85" customFormat="false" ht="12.75" hidden="false" customHeight="true" outlineLevel="0" collapsed="false">
      <c r="A85" s="29" t="n">
        <v>77</v>
      </c>
      <c r="B85" s="40" t="s">
        <v>141</v>
      </c>
      <c r="C85" s="35" t="s">
        <v>83</v>
      </c>
      <c r="D85" s="36" t="s">
        <v>18</v>
      </c>
      <c r="E85" s="36" t="s">
        <v>40</v>
      </c>
      <c r="F85" s="43" t="s">
        <v>81</v>
      </c>
      <c r="G85" s="50" t="n">
        <v>3</v>
      </c>
      <c r="H85" s="50" t="n">
        <v>5</v>
      </c>
      <c r="I85" s="50" t="n">
        <v>0</v>
      </c>
      <c r="J85" s="50" t="n">
        <v>5</v>
      </c>
      <c r="K85" s="50" t="n">
        <v>5</v>
      </c>
      <c r="L85" s="50" t="n">
        <v>3</v>
      </c>
      <c r="M85" s="50" t="n">
        <v>5</v>
      </c>
      <c r="N85" s="50" t="n">
        <v>4</v>
      </c>
      <c r="O85" s="50" t="n">
        <v>3</v>
      </c>
      <c r="P85" s="50" t="n">
        <v>0</v>
      </c>
      <c r="Q85" s="50" t="n">
        <v>33</v>
      </c>
      <c r="R85" s="33" t="n">
        <f aca="false">Q85/50</f>
        <v>0.66</v>
      </c>
      <c r="S85" s="34"/>
    </row>
    <row r="86" customFormat="false" ht="12.75" hidden="false" customHeight="true" outlineLevel="0" collapsed="false">
      <c r="A86" s="29" t="n">
        <v>78</v>
      </c>
      <c r="B86" s="38" t="s">
        <v>142</v>
      </c>
      <c r="C86" s="29" t="s">
        <v>37</v>
      </c>
      <c r="D86" s="31" t="s">
        <v>18</v>
      </c>
      <c r="E86" s="31" t="s">
        <v>25</v>
      </c>
      <c r="F86" s="31" t="s">
        <v>78</v>
      </c>
      <c r="G86" s="48" t="n">
        <v>2</v>
      </c>
      <c r="H86" s="48" t="n">
        <v>5</v>
      </c>
      <c r="I86" s="48" t="n">
        <v>2</v>
      </c>
      <c r="J86" s="48" t="n">
        <v>5</v>
      </c>
      <c r="K86" s="48" t="n">
        <v>5</v>
      </c>
      <c r="L86" s="48" t="n">
        <v>5</v>
      </c>
      <c r="M86" s="48" t="n">
        <v>4</v>
      </c>
      <c r="N86" s="48" t="n">
        <v>0</v>
      </c>
      <c r="O86" s="48" t="n">
        <v>4</v>
      </c>
      <c r="P86" s="48" t="n">
        <v>0</v>
      </c>
      <c r="Q86" s="48" t="n">
        <f aca="false">SUM(G86:P86)</f>
        <v>32</v>
      </c>
      <c r="R86" s="33" t="n">
        <f aca="false">Q86/50</f>
        <v>0.64</v>
      </c>
      <c r="S86" s="34"/>
    </row>
    <row r="87" customFormat="false" ht="12.75" hidden="false" customHeight="true" outlineLevel="0" collapsed="false">
      <c r="A87" s="29" t="n">
        <v>79</v>
      </c>
      <c r="B87" s="38" t="s">
        <v>143</v>
      </c>
      <c r="C87" s="29" t="s">
        <v>37</v>
      </c>
      <c r="D87" s="31" t="s">
        <v>18</v>
      </c>
      <c r="E87" s="31" t="s">
        <v>25</v>
      </c>
      <c r="F87" s="31" t="s">
        <v>78</v>
      </c>
      <c r="G87" s="48" t="n">
        <v>2</v>
      </c>
      <c r="H87" s="48" t="n">
        <v>5</v>
      </c>
      <c r="I87" s="48" t="n">
        <v>4</v>
      </c>
      <c r="J87" s="48" t="n">
        <v>5</v>
      </c>
      <c r="K87" s="48" t="n">
        <v>5</v>
      </c>
      <c r="L87" s="48" t="n">
        <v>3</v>
      </c>
      <c r="M87" s="48" t="n">
        <v>4</v>
      </c>
      <c r="N87" s="48" t="n">
        <v>0</v>
      </c>
      <c r="O87" s="48" t="n">
        <v>4</v>
      </c>
      <c r="P87" s="48" t="n">
        <v>0</v>
      </c>
      <c r="Q87" s="48" t="n">
        <f aca="false">SUM(G87:P87)</f>
        <v>32</v>
      </c>
      <c r="R87" s="33" t="n">
        <f aca="false">Q87/50</f>
        <v>0.64</v>
      </c>
      <c r="S87" s="34"/>
    </row>
    <row r="88" customFormat="false" ht="12.75" hidden="false" customHeight="true" outlineLevel="0" collapsed="false">
      <c r="A88" s="29" t="n">
        <v>80</v>
      </c>
      <c r="B88" s="38" t="s">
        <v>144</v>
      </c>
      <c r="C88" s="29" t="s">
        <v>37</v>
      </c>
      <c r="D88" s="31" t="s">
        <v>18</v>
      </c>
      <c r="E88" s="31" t="s">
        <v>25</v>
      </c>
      <c r="F88" s="31" t="s">
        <v>78</v>
      </c>
      <c r="G88" s="48" t="n">
        <v>2</v>
      </c>
      <c r="H88" s="48" t="n">
        <v>5</v>
      </c>
      <c r="I88" s="48" t="n">
        <v>5</v>
      </c>
      <c r="J88" s="48" t="n">
        <v>5</v>
      </c>
      <c r="K88" s="48" t="n">
        <v>5</v>
      </c>
      <c r="L88" s="48" t="n">
        <v>4</v>
      </c>
      <c r="M88" s="48" t="n">
        <v>4</v>
      </c>
      <c r="N88" s="48" t="n">
        <v>0</v>
      </c>
      <c r="O88" s="48" t="n">
        <v>2</v>
      </c>
      <c r="P88" s="48" t="n">
        <v>0</v>
      </c>
      <c r="Q88" s="48" t="n">
        <f aca="false">SUM(G88:P88)</f>
        <v>32</v>
      </c>
      <c r="R88" s="33" t="n">
        <f aca="false">Q88/50</f>
        <v>0.64</v>
      </c>
      <c r="S88" s="34"/>
    </row>
    <row r="89" customFormat="false" ht="12.75" hidden="false" customHeight="true" outlineLevel="0" collapsed="false">
      <c r="A89" s="29" t="n">
        <v>81</v>
      </c>
      <c r="B89" s="30" t="s">
        <v>145</v>
      </c>
      <c r="C89" s="29" t="s">
        <v>37</v>
      </c>
      <c r="D89" s="31" t="s">
        <v>146</v>
      </c>
      <c r="E89" s="46" t="s">
        <v>147</v>
      </c>
      <c r="F89" s="31" t="s">
        <v>148</v>
      </c>
      <c r="G89" s="49" t="n">
        <v>1</v>
      </c>
      <c r="H89" s="49" t="n">
        <v>5</v>
      </c>
      <c r="I89" s="49" t="n">
        <v>2</v>
      </c>
      <c r="J89" s="49" t="n">
        <v>5</v>
      </c>
      <c r="K89" s="49" t="n">
        <v>5</v>
      </c>
      <c r="L89" s="49" t="n">
        <v>2</v>
      </c>
      <c r="M89" s="49" t="n">
        <v>5</v>
      </c>
      <c r="N89" s="49" t="n">
        <v>5</v>
      </c>
      <c r="O89" s="49" t="n">
        <v>2</v>
      </c>
      <c r="P89" s="49" t="n">
        <v>0</v>
      </c>
      <c r="Q89" s="49" t="n">
        <f aca="false">SUM(G89:P89)</f>
        <v>32</v>
      </c>
      <c r="R89" s="33" t="n">
        <f aca="false">Q89/50</f>
        <v>0.64</v>
      </c>
      <c r="S89" s="34"/>
    </row>
    <row r="90" customFormat="false" ht="12.75" hidden="false" customHeight="true" outlineLevel="0" collapsed="false">
      <c r="A90" s="29" t="n">
        <v>82</v>
      </c>
      <c r="B90" s="38" t="s">
        <v>149</v>
      </c>
      <c r="C90" s="29" t="s">
        <v>37</v>
      </c>
      <c r="D90" s="39" t="s">
        <v>18</v>
      </c>
      <c r="E90" s="39" t="s">
        <v>22</v>
      </c>
      <c r="F90" s="31" t="s">
        <v>38</v>
      </c>
      <c r="G90" s="37" t="n">
        <v>3</v>
      </c>
      <c r="H90" s="37" t="n">
        <v>5</v>
      </c>
      <c r="I90" s="37" t="n">
        <v>2</v>
      </c>
      <c r="J90" s="37" t="n">
        <v>0</v>
      </c>
      <c r="K90" s="37" t="n">
        <v>4</v>
      </c>
      <c r="L90" s="37" t="n">
        <v>3</v>
      </c>
      <c r="M90" s="37" t="n">
        <v>5</v>
      </c>
      <c r="N90" s="37" t="n">
        <v>5</v>
      </c>
      <c r="O90" s="37" t="n">
        <v>0</v>
      </c>
      <c r="P90" s="37" t="n">
        <v>5</v>
      </c>
      <c r="Q90" s="37" t="n">
        <f aca="false">SUM(G90:P90)</f>
        <v>32</v>
      </c>
      <c r="R90" s="33" t="n">
        <f aca="false">Q90/50</f>
        <v>0.64</v>
      </c>
      <c r="S90" s="34"/>
    </row>
    <row r="91" customFormat="false" ht="12.75" hidden="false" customHeight="true" outlineLevel="0" collapsed="false">
      <c r="A91" s="29" t="n">
        <v>83</v>
      </c>
      <c r="B91" s="30" t="s">
        <v>150</v>
      </c>
      <c r="C91" s="35" t="s">
        <v>37</v>
      </c>
      <c r="D91" s="36" t="s">
        <v>18</v>
      </c>
      <c r="E91" s="36" t="s">
        <v>103</v>
      </c>
      <c r="F91" s="36" t="s">
        <v>151</v>
      </c>
      <c r="G91" s="37" t="n">
        <v>3</v>
      </c>
      <c r="H91" s="37" t="n">
        <v>5</v>
      </c>
      <c r="I91" s="37" t="n">
        <v>1</v>
      </c>
      <c r="J91" s="37" t="n">
        <v>5</v>
      </c>
      <c r="K91" s="37" t="n">
        <v>5</v>
      </c>
      <c r="L91" s="37" t="n">
        <v>5</v>
      </c>
      <c r="M91" s="37" t="n">
        <v>0</v>
      </c>
      <c r="N91" s="37" t="n">
        <v>0</v>
      </c>
      <c r="O91" s="37" t="n">
        <v>3</v>
      </c>
      <c r="P91" s="37" t="n">
        <v>5</v>
      </c>
      <c r="Q91" s="37" t="n">
        <f aca="false">SUM(G91:P91)</f>
        <v>32</v>
      </c>
      <c r="R91" s="33" t="n">
        <f aca="false">Q91/50</f>
        <v>0.64</v>
      </c>
      <c r="S91" s="34"/>
    </row>
    <row r="92" customFormat="false" ht="12.75" hidden="false" customHeight="true" outlineLevel="0" collapsed="false">
      <c r="A92" s="29" t="n">
        <v>84</v>
      </c>
      <c r="B92" s="30" t="s">
        <v>152</v>
      </c>
      <c r="C92" s="35" t="s">
        <v>17</v>
      </c>
      <c r="D92" s="36" t="s">
        <v>18</v>
      </c>
      <c r="E92" s="36" t="s">
        <v>34</v>
      </c>
      <c r="F92" s="36"/>
      <c r="G92" s="37" t="n">
        <v>4</v>
      </c>
      <c r="H92" s="37" t="n">
        <v>3</v>
      </c>
      <c r="I92" s="37" t="n">
        <v>0</v>
      </c>
      <c r="J92" s="37" t="n">
        <v>5</v>
      </c>
      <c r="K92" s="37" t="n">
        <v>1</v>
      </c>
      <c r="L92" s="37" t="n">
        <v>2</v>
      </c>
      <c r="M92" s="37" t="n">
        <v>5</v>
      </c>
      <c r="N92" s="37" t="n">
        <v>5</v>
      </c>
      <c r="O92" s="37" t="n">
        <v>2</v>
      </c>
      <c r="P92" s="37" t="n">
        <v>5</v>
      </c>
      <c r="Q92" s="37" t="n">
        <f aca="false">SUM(G92:P92)</f>
        <v>32</v>
      </c>
      <c r="R92" s="33" t="n">
        <f aca="false">Q92/50</f>
        <v>0.64</v>
      </c>
      <c r="S92" s="34"/>
    </row>
    <row r="93" customFormat="false" ht="12.75" hidden="false" customHeight="true" outlineLevel="0" collapsed="false">
      <c r="A93" s="29" t="n">
        <v>85</v>
      </c>
      <c r="B93" s="40" t="s">
        <v>153</v>
      </c>
      <c r="C93" s="35" t="s">
        <v>83</v>
      </c>
      <c r="D93" s="36" t="s">
        <v>18</v>
      </c>
      <c r="E93" s="36" t="s">
        <v>40</v>
      </c>
      <c r="F93" s="43" t="s">
        <v>81</v>
      </c>
      <c r="G93" s="50" t="n">
        <v>4</v>
      </c>
      <c r="H93" s="50" t="n">
        <v>5</v>
      </c>
      <c r="I93" s="50" t="n">
        <v>2</v>
      </c>
      <c r="J93" s="50" t="n">
        <v>3</v>
      </c>
      <c r="K93" s="50" t="n">
        <v>4</v>
      </c>
      <c r="L93" s="50" t="n">
        <v>1</v>
      </c>
      <c r="M93" s="50" t="n">
        <v>5</v>
      </c>
      <c r="N93" s="50" t="n">
        <v>2</v>
      </c>
      <c r="O93" s="50" t="n">
        <v>3</v>
      </c>
      <c r="P93" s="50" t="n">
        <v>3</v>
      </c>
      <c r="Q93" s="50" t="n">
        <v>32</v>
      </c>
      <c r="R93" s="33" t="n">
        <f aca="false">Q93/50</f>
        <v>0.64</v>
      </c>
      <c r="S93" s="34"/>
    </row>
    <row r="94" customFormat="false" ht="12.75" hidden="false" customHeight="true" outlineLevel="0" collapsed="false">
      <c r="A94" s="29" t="n">
        <v>86</v>
      </c>
      <c r="B94" s="38" t="s">
        <v>154</v>
      </c>
      <c r="C94" s="29" t="s">
        <v>37</v>
      </c>
      <c r="D94" s="31" t="s">
        <v>18</v>
      </c>
      <c r="E94" s="31" t="s">
        <v>25</v>
      </c>
      <c r="F94" s="31" t="s">
        <v>78</v>
      </c>
      <c r="G94" s="48" t="n">
        <v>2</v>
      </c>
      <c r="H94" s="48" t="n">
        <v>5</v>
      </c>
      <c r="I94" s="48" t="n">
        <v>0</v>
      </c>
      <c r="J94" s="48" t="n">
        <v>5</v>
      </c>
      <c r="K94" s="48" t="n">
        <v>5</v>
      </c>
      <c r="L94" s="48" t="n">
        <v>1</v>
      </c>
      <c r="M94" s="48" t="n">
        <v>5</v>
      </c>
      <c r="N94" s="48" t="n">
        <v>5</v>
      </c>
      <c r="O94" s="48" t="n">
        <v>3</v>
      </c>
      <c r="P94" s="48" t="n">
        <v>0</v>
      </c>
      <c r="Q94" s="48" t="n">
        <f aca="false">SUM(G94:P94)</f>
        <v>31</v>
      </c>
      <c r="R94" s="33" t="n">
        <f aca="false">Q94/50</f>
        <v>0.62</v>
      </c>
      <c r="S94" s="34"/>
    </row>
    <row r="95" customFormat="false" ht="12.75" hidden="false" customHeight="true" outlineLevel="0" collapsed="false">
      <c r="A95" s="29" t="n">
        <v>87</v>
      </c>
      <c r="B95" s="30" t="s">
        <v>155</v>
      </c>
      <c r="C95" s="29" t="s">
        <v>37</v>
      </c>
      <c r="D95" s="31" t="s">
        <v>18</v>
      </c>
      <c r="E95" s="31" t="s">
        <v>98</v>
      </c>
      <c r="F95" s="31" t="s">
        <v>99</v>
      </c>
      <c r="G95" s="37" t="n">
        <v>3</v>
      </c>
      <c r="H95" s="37" t="n">
        <v>5</v>
      </c>
      <c r="I95" s="37" t="n">
        <v>0</v>
      </c>
      <c r="J95" s="37" t="n">
        <v>5</v>
      </c>
      <c r="K95" s="37" t="n">
        <v>5</v>
      </c>
      <c r="L95" s="37" t="n">
        <v>3</v>
      </c>
      <c r="M95" s="37" t="n">
        <v>2</v>
      </c>
      <c r="N95" s="37" t="n">
        <v>0</v>
      </c>
      <c r="O95" s="37" t="n">
        <v>3</v>
      </c>
      <c r="P95" s="37" t="n">
        <v>5</v>
      </c>
      <c r="Q95" s="37" t="n">
        <f aca="false">SUM(G95:P95)</f>
        <v>31</v>
      </c>
      <c r="R95" s="33" t="n">
        <f aca="false">Q95/50</f>
        <v>0.62</v>
      </c>
      <c r="S95" s="34"/>
    </row>
    <row r="96" customFormat="false" ht="12.75" hidden="false" customHeight="true" outlineLevel="0" collapsed="false">
      <c r="A96" s="29" t="n">
        <v>88</v>
      </c>
      <c r="B96" s="30" t="s">
        <v>156</v>
      </c>
      <c r="C96" s="29" t="s">
        <v>30</v>
      </c>
      <c r="D96" s="31" t="s">
        <v>18</v>
      </c>
      <c r="E96" s="31" t="s">
        <v>98</v>
      </c>
      <c r="F96" s="31" t="s">
        <v>121</v>
      </c>
      <c r="G96" s="37" t="n">
        <v>2</v>
      </c>
      <c r="H96" s="37" t="n">
        <v>5</v>
      </c>
      <c r="I96" s="37" t="n">
        <v>0</v>
      </c>
      <c r="J96" s="37" t="n">
        <v>5</v>
      </c>
      <c r="K96" s="37" t="n">
        <v>2</v>
      </c>
      <c r="L96" s="37" t="n">
        <v>2</v>
      </c>
      <c r="M96" s="37" t="n">
        <v>3</v>
      </c>
      <c r="N96" s="37" t="n">
        <v>5</v>
      </c>
      <c r="O96" s="37" t="n">
        <v>3</v>
      </c>
      <c r="P96" s="37" t="n">
        <v>4</v>
      </c>
      <c r="Q96" s="37" t="n">
        <v>31</v>
      </c>
      <c r="R96" s="33" t="n">
        <f aca="false">Q96/50</f>
        <v>0.62</v>
      </c>
      <c r="S96" s="34"/>
    </row>
    <row r="97" customFormat="false" ht="12.75" hidden="false" customHeight="true" outlineLevel="0" collapsed="false">
      <c r="A97" s="29" t="n">
        <v>89</v>
      </c>
      <c r="B97" s="30" t="s">
        <v>157</v>
      </c>
      <c r="C97" s="29" t="s">
        <v>30</v>
      </c>
      <c r="D97" s="31" t="s">
        <v>18</v>
      </c>
      <c r="E97" s="31" t="s">
        <v>98</v>
      </c>
      <c r="F97" s="31" t="s">
        <v>121</v>
      </c>
      <c r="G97" s="37" t="n">
        <v>5</v>
      </c>
      <c r="H97" s="37" t="n">
        <v>5</v>
      </c>
      <c r="I97" s="37" t="n">
        <v>4</v>
      </c>
      <c r="J97" s="37" t="n">
        <v>5</v>
      </c>
      <c r="K97" s="37" t="n">
        <v>4</v>
      </c>
      <c r="L97" s="37" t="n">
        <v>0</v>
      </c>
      <c r="M97" s="37" t="n">
        <v>0</v>
      </c>
      <c r="N97" s="37" t="n">
        <v>5</v>
      </c>
      <c r="O97" s="37" t="n">
        <v>3</v>
      </c>
      <c r="P97" s="37" t="n">
        <v>0</v>
      </c>
      <c r="Q97" s="37" t="n">
        <v>31</v>
      </c>
      <c r="R97" s="33" t="n">
        <f aca="false">Q97/50</f>
        <v>0.62</v>
      </c>
      <c r="S97" s="34"/>
    </row>
    <row r="98" customFormat="false" ht="12.75" hidden="false" customHeight="true" outlineLevel="0" collapsed="false">
      <c r="A98" s="29" t="n">
        <v>90</v>
      </c>
      <c r="B98" s="38" t="s">
        <v>158</v>
      </c>
      <c r="C98" s="29" t="s">
        <v>47</v>
      </c>
      <c r="D98" s="31" t="s">
        <v>18</v>
      </c>
      <c r="E98" s="39" t="s">
        <v>22</v>
      </c>
      <c r="F98" s="31" t="s">
        <v>63</v>
      </c>
      <c r="G98" s="48" t="n">
        <v>0</v>
      </c>
      <c r="H98" s="48" t="n">
        <v>5</v>
      </c>
      <c r="I98" s="48" t="n">
        <v>0</v>
      </c>
      <c r="J98" s="48" t="n">
        <v>5</v>
      </c>
      <c r="K98" s="48" t="n">
        <v>5</v>
      </c>
      <c r="L98" s="48" t="n">
        <v>3</v>
      </c>
      <c r="M98" s="48" t="n">
        <v>5</v>
      </c>
      <c r="N98" s="48" t="n">
        <v>5</v>
      </c>
      <c r="O98" s="48" t="n">
        <v>3</v>
      </c>
      <c r="P98" s="48" t="n">
        <v>0</v>
      </c>
      <c r="Q98" s="48" t="n">
        <f aca="false">SUM(G98:P98)</f>
        <v>31</v>
      </c>
      <c r="R98" s="33" t="n">
        <f aca="false">Q98/50</f>
        <v>0.62</v>
      </c>
      <c r="S98" s="34"/>
    </row>
    <row r="99" customFormat="false" ht="12.75" hidden="false" customHeight="true" outlineLevel="0" collapsed="false">
      <c r="A99" s="29" t="n">
        <v>91</v>
      </c>
      <c r="B99" s="38" t="s">
        <v>159</v>
      </c>
      <c r="C99" s="29" t="s">
        <v>37</v>
      </c>
      <c r="D99" s="39" t="s">
        <v>18</v>
      </c>
      <c r="E99" s="39" t="s">
        <v>22</v>
      </c>
      <c r="F99" s="31" t="s">
        <v>38</v>
      </c>
      <c r="G99" s="37" t="n">
        <v>2</v>
      </c>
      <c r="H99" s="37" t="n">
        <v>1</v>
      </c>
      <c r="I99" s="37" t="n">
        <v>3</v>
      </c>
      <c r="J99" s="37" t="n">
        <v>5</v>
      </c>
      <c r="K99" s="37" t="n">
        <v>5</v>
      </c>
      <c r="L99" s="37" t="n">
        <v>3</v>
      </c>
      <c r="M99" s="37" t="n">
        <v>5</v>
      </c>
      <c r="N99" s="37" t="n">
        <v>0</v>
      </c>
      <c r="O99" s="37" t="n">
        <v>2</v>
      </c>
      <c r="P99" s="37" t="n">
        <v>5</v>
      </c>
      <c r="Q99" s="37" t="n">
        <f aca="false">SUM(G99:P99)</f>
        <v>31</v>
      </c>
      <c r="R99" s="33" t="n">
        <f aca="false">Q99/50</f>
        <v>0.62</v>
      </c>
      <c r="S99" s="34"/>
    </row>
    <row r="100" customFormat="false" ht="12.75" hidden="false" customHeight="true" outlineLevel="0" collapsed="false">
      <c r="A100" s="29" t="n">
        <v>92</v>
      </c>
      <c r="B100" s="38" t="s">
        <v>160</v>
      </c>
      <c r="C100" s="29" t="s">
        <v>37</v>
      </c>
      <c r="D100" s="39" t="s">
        <v>18</v>
      </c>
      <c r="E100" s="39" t="s">
        <v>22</v>
      </c>
      <c r="F100" s="31" t="s">
        <v>38</v>
      </c>
      <c r="G100" s="48" t="n">
        <v>0</v>
      </c>
      <c r="H100" s="48" t="n">
        <v>3</v>
      </c>
      <c r="I100" s="48" t="n">
        <v>3</v>
      </c>
      <c r="J100" s="48" t="n">
        <v>5</v>
      </c>
      <c r="K100" s="48" t="n">
        <v>5</v>
      </c>
      <c r="L100" s="48" t="n">
        <v>5</v>
      </c>
      <c r="M100" s="48" t="n">
        <v>5</v>
      </c>
      <c r="N100" s="48" t="n">
        <v>5</v>
      </c>
      <c r="O100" s="48" t="n">
        <v>0</v>
      </c>
      <c r="P100" s="48" t="n">
        <v>0</v>
      </c>
      <c r="Q100" s="48" t="n">
        <f aca="false">SUM(G100:P100)</f>
        <v>31</v>
      </c>
      <c r="R100" s="33" t="n">
        <f aca="false">Q100/50</f>
        <v>0.62</v>
      </c>
      <c r="S100" s="34"/>
    </row>
    <row r="101" customFormat="false" ht="12.75" hidden="false" customHeight="true" outlineLevel="0" collapsed="false">
      <c r="A101" s="29" t="n">
        <v>93</v>
      </c>
      <c r="B101" s="38" t="s">
        <v>161</v>
      </c>
      <c r="C101" s="29" t="s">
        <v>37</v>
      </c>
      <c r="D101" s="39" t="s">
        <v>18</v>
      </c>
      <c r="E101" s="39" t="s">
        <v>22</v>
      </c>
      <c r="F101" s="31" t="s">
        <v>38</v>
      </c>
      <c r="G101" s="32" t="n">
        <v>3</v>
      </c>
      <c r="H101" s="32" t="n">
        <v>5</v>
      </c>
      <c r="I101" s="32" t="n">
        <v>0</v>
      </c>
      <c r="J101" s="32" t="n">
        <v>5</v>
      </c>
      <c r="K101" s="32" t="n">
        <v>5</v>
      </c>
      <c r="L101" s="32" t="n">
        <v>1</v>
      </c>
      <c r="M101" s="32" t="n">
        <v>5</v>
      </c>
      <c r="N101" s="32" t="n">
        <v>0</v>
      </c>
      <c r="O101" s="32" t="n">
        <v>2</v>
      </c>
      <c r="P101" s="32" t="n">
        <v>5</v>
      </c>
      <c r="Q101" s="32" t="n">
        <f aca="false">SUM(G101:P101)</f>
        <v>31</v>
      </c>
      <c r="R101" s="33" t="n">
        <f aca="false">Q101/50</f>
        <v>0.62</v>
      </c>
      <c r="S101" s="34"/>
    </row>
    <row r="102" customFormat="false" ht="12.75" hidden="false" customHeight="true" outlineLevel="0" collapsed="false">
      <c r="A102" s="29" t="n">
        <v>94</v>
      </c>
      <c r="B102" s="40" t="s">
        <v>162</v>
      </c>
      <c r="C102" s="35" t="s">
        <v>83</v>
      </c>
      <c r="D102" s="36" t="s">
        <v>18</v>
      </c>
      <c r="E102" s="36" t="s">
        <v>40</v>
      </c>
      <c r="F102" s="43" t="s">
        <v>81</v>
      </c>
      <c r="G102" s="50" t="n">
        <v>3</v>
      </c>
      <c r="H102" s="50" t="n">
        <v>4</v>
      </c>
      <c r="I102" s="50" t="n">
        <v>0</v>
      </c>
      <c r="J102" s="50" t="n">
        <v>3</v>
      </c>
      <c r="K102" s="50" t="n">
        <v>4</v>
      </c>
      <c r="L102" s="50" t="n">
        <v>2</v>
      </c>
      <c r="M102" s="50" t="n">
        <v>3</v>
      </c>
      <c r="N102" s="50" t="n">
        <v>5</v>
      </c>
      <c r="O102" s="50" t="n">
        <v>4</v>
      </c>
      <c r="P102" s="50" t="n">
        <v>3</v>
      </c>
      <c r="Q102" s="50" t="n">
        <v>31</v>
      </c>
      <c r="R102" s="33" t="n">
        <f aca="false">Q102/50</f>
        <v>0.62</v>
      </c>
      <c r="S102" s="34"/>
    </row>
    <row r="103" customFormat="false" ht="12.75" hidden="false" customHeight="true" outlineLevel="0" collapsed="false">
      <c r="A103" s="29" t="n">
        <v>95</v>
      </c>
      <c r="B103" s="38" t="s">
        <v>163</v>
      </c>
      <c r="C103" s="29" t="s">
        <v>37</v>
      </c>
      <c r="D103" s="31" t="s">
        <v>18</v>
      </c>
      <c r="E103" s="31" t="s">
        <v>25</v>
      </c>
      <c r="F103" s="31" t="s">
        <v>78</v>
      </c>
      <c r="G103" s="49" t="n">
        <v>1</v>
      </c>
      <c r="H103" s="49" t="n">
        <v>5</v>
      </c>
      <c r="I103" s="49" t="n">
        <v>1</v>
      </c>
      <c r="J103" s="49" t="n">
        <v>5</v>
      </c>
      <c r="K103" s="49" t="n">
        <v>5</v>
      </c>
      <c r="L103" s="49" t="n">
        <v>0</v>
      </c>
      <c r="M103" s="49" t="n">
        <v>5</v>
      </c>
      <c r="N103" s="49" t="n">
        <v>5</v>
      </c>
      <c r="O103" s="49" t="n">
        <v>3</v>
      </c>
      <c r="P103" s="49" t="n">
        <v>0</v>
      </c>
      <c r="Q103" s="49" t="n">
        <f aca="false">SUM(G103:P103)</f>
        <v>30</v>
      </c>
      <c r="R103" s="33" t="n">
        <f aca="false">Q103/50</f>
        <v>0.6</v>
      </c>
      <c r="S103" s="34"/>
    </row>
    <row r="104" customFormat="false" ht="12.75" hidden="false" customHeight="true" outlineLevel="0" collapsed="false">
      <c r="A104" s="29" t="n">
        <v>96</v>
      </c>
      <c r="B104" s="30" t="s">
        <v>164</v>
      </c>
      <c r="C104" s="29" t="s">
        <v>30</v>
      </c>
      <c r="D104" s="31" t="s">
        <v>18</v>
      </c>
      <c r="E104" s="31" t="s">
        <v>19</v>
      </c>
      <c r="F104" s="31" t="s">
        <v>43</v>
      </c>
      <c r="G104" s="32" t="n">
        <v>0</v>
      </c>
      <c r="H104" s="32" t="n">
        <v>5</v>
      </c>
      <c r="I104" s="32" t="n">
        <v>5</v>
      </c>
      <c r="J104" s="32" t="n">
        <v>5</v>
      </c>
      <c r="K104" s="32" t="n">
        <v>5</v>
      </c>
      <c r="L104" s="32" t="n">
        <v>0</v>
      </c>
      <c r="M104" s="32" t="n">
        <v>5</v>
      </c>
      <c r="N104" s="32" t="n">
        <v>5</v>
      </c>
      <c r="O104" s="32" t="n">
        <v>0</v>
      </c>
      <c r="P104" s="32" t="n">
        <v>0</v>
      </c>
      <c r="Q104" s="32" t="n">
        <f aca="false">SUM(G104:P104)</f>
        <v>30</v>
      </c>
      <c r="R104" s="33" t="n">
        <f aca="false">Q104/50</f>
        <v>0.6</v>
      </c>
      <c r="S104" s="34"/>
    </row>
    <row r="105" customFormat="false" ht="12.75" hidden="false" customHeight="true" outlineLevel="0" collapsed="false">
      <c r="A105" s="29" t="n">
        <v>97</v>
      </c>
      <c r="B105" s="30" t="s">
        <v>165</v>
      </c>
      <c r="C105" s="29" t="s">
        <v>17</v>
      </c>
      <c r="D105" s="31" t="s">
        <v>18</v>
      </c>
      <c r="E105" s="31" t="s">
        <v>19</v>
      </c>
      <c r="F105" s="31" t="s">
        <v>20</v>
      </c>
      <c r="G105" s="32" t="n">
        <v>0</v>
      </c>
      <c r="H105" s="32" t="n">
        <v>5</v>
      </c>
      <c r="I105" s="32" t="n">
        <v>5</v>
      </c>
      <c r="J105" s="32" t="n">
        <v>5</v>
      </c>
      <c r="K105" s="32" t="n">
        <v>5</v>
      </c>
      <c r="L105" s="32" t="n">
        <v>0</v>
      </c>
      <c r="M105" s="32" t="n">
        <v>5</v>
      </c>
      <c r="N105" s="32" t="n">
        <v>0</v>
      </c>
      <c r="O105" s="32" t="n">
        <v>0</v>
      </c>
      <c r="P105" s="32" t="n">
        <v>5</v>
      </c>
      <c r="Q105" s="32" t="n">
        <f aca="false">SUM(G105:P105)</f>
        <v>30</v>
      </c>
      <c r="R105" s="33" t="n">
        <f aca="false">Q105/50</f>
        <v>0.6</v>
      </c>
      <c r="S105" s="34"/>
    </row>
    <row r="106" customFormat="false" ht="12.75" hidden="false" customHeight="true" outlineLevel="0" collapsed="false">
      <c r="A106" s="29" t="n">
        <v>98</v>
      </c>
      <c r="B106" s="30" t="s">
        <v>166</v>
      </c>
      <c r="C106" s="35" t="s">
        <v>30</v>
      </c>
      <c r="D106" s="36" t="s">
        <v>18</v>
      </c>
      <c r="E106" s="36" t="s">
        <v>40</v>
      </c>
      <c r="F106" s="43" t="s">
        <v>81</v>
      </c>
      <c r="G106" s="37" t="n">
        <v>4</v>
      </c>
      <c r="H106" s="37" t="n">
        <v>5</v>
      </c>
      <c r="I106" s="37" t="n">
        <v>0</v>
      </c>
      <c r="J106" s="37" t="n">
        <v>5</v>
      </c>
      <c r="K106" s="37" t="n">
        <v>4</v>
      </c>
      <c r="L106" s="37" t="n">
        <v>3</v>
      </c>
      <c r="M106" s="37" t="n">
        <v>5</v>
      </c>
      <c r="N106" s="37" t="n">
        <v>0</v>
      </c>
      <c r="O106" s="37" t="n">
        <v>1</v>
      </c>
      <c r="P106" s="37" t="n">
        <v>3</v>
      </c>
      <c r="Q106" s="37" t="n">
        <v>30</v>
      </c>
      <c r="R106" s="33" t="n">
        <f aca="false">Q106/50</f>
        <v>0.6</v>
      </c>
      <c r="S106" s="34"/>
    </row>
    <row r="107" customFormat="false" ht="12.75" hidden="false" customHeight="true" outlineLevel="0" collapsed="false">
      <c r="A107" s="29" t="n">
        <v>99</v>
      </c>
      <c r="B107" s="30" t="s">
        <v>167</v>
      </c>
      <c r="C107" s="35" t="s">
        <v>83</v>
      </c>
      <c r="D107" s="36" t="s">
        <v>18</v>
      </c>
      <c r="E107" s="36" t="s">
        <v>40</v>
      </c>
      <c r="F107" s="43" t="s">
        <v>81</v>
      </c>
      <c r="G107" s="37" t="n">
        <v>3</v>
      </c>
      <c r="H107" s="37" t="n">
        <v>0</v>
      </c>
      <c r="I107" s="37" t="n">
        <v>0</v>
      </c>
      <c r="J107" s="37" t="n">
        <v>5</v>
      </c>
      <c r="K107" s="37" t="n">
        <v>3</v>
      </c>
      <c r="L107" s="37" t="n">
        <v>3</v>
      </c>
      <c r="M107" s="37" t="n">
        <v>4</v>
      </c>
      <c r="N107" s="37" t="n">
        <v>5</v>
      </c>
      <c r="O107" s="37" t="n">
        <v>3</v>
      </c>
      <c r="P107" s="37" t="n">
        <v>4</v>
      </c>
      <c r="Q107" s="37" t="n">
        <v>30</v>
      </c>
      <c r="R107" s="33" t="n">
        <f aca="false">Q107/50</f>
        <v>0.6</v>
      </c>
      <c r="S107" s="34"/>
    </row>
    <row r="108" customFormat="false" ht="12.75" hidden="false" customHeight="true" outlineLevel="0" collapsed="false">
      <c r="A108" s="29" t="n">
        <v>100</v>
      </c>
      <c r="B108" s="30" t="s">
        <v>168</v>
      </c>
      <c r="C108" s="35" t="s">
        <v>47</v>
      </c>
      <c r="D108" s="36" t="s">
        <v>18</v>
      </c>
      <c r="E108" s="36" t="s">
        <v>40</v>
      </c>
      <c r="F108" s="36" t="s">
        <v>48</v>
      </c>
      <c r="G108" s="37" t="n">
        <v>2</v>
      </c>
      <c r="H108" s="37" t="n">
        <v>5</v>
      </c>
      <c r="I108" s="37" t="n">
        <v>2</v>
      </c>
      <c r="J108" s="37" t="n">
        <v>5</v>
      </c>
      <c r="K108" s="37" t="n">
        <v>1</v>
      </c>
      <c r="L108" s="37" t="n">
        <v>1</v>
      </c>
      <c r="M108" s="37" t="n">
        <v>5</v>
      </c>
      <c r="N108" s="37" t="n">
        <v>0</v>
      </c>
      <c r="O108" s="37" t="n">
        <v>3</v>
      </c>
      <c r="P108" s="37" t="n">
        <v>5</v>
      </c>
      <c r="Q108" s="37" t="n">
        <f aca="false">SUM(G108:P108)</f>
        <v>29</v>
      </c>
      <c r="R108" s="33" t="n">
        <f aca="false">Q108/50</f>
        <v>0.58</v>
      </c>
      <c r="S108" s="34"/>
    </row>
    <row r="109" customFormat="false" ht="12.75" hidden="false" customHeight="true" outlineLevel="0" collapsed="false">
      <c r="A109" s="29" t="n">
        <v>101</v>
      </c>
      <c r="B109" s="38" t="s">
        <v>169</v>
      </c>
      <c r="C109" s="29" t="n">
        <v>2</v>
      </c>
      <c r="D109" s="31" t="s">
        <v>18</v>
      </c>
      <c r="E109" s="31" t="s">
        <v>22</v>
      </c>
      <c r="F109" s="31" t="s">
        <v>50</v>
      </c>
      <c r="G109" s="37" t="n">
        <v>4</v>
      </c>
      <c r="H109" s="37" t="n">
        <v>5</v>
      </c>
      <c r="I109" s="37" t="n">
        <v>1</v>
      </c>
      <c r="J109" s="37" t="n">
        <v>5</v>
      </c>
      <c r="K109" s="37" t="n">
        <v>4</v>
      </c>
      <c r="L109" s="37" t="n">
        <v>0</v>
      </c>
      <c r="M109" s="37" t="n">
        <v>4</v>
      </c>
      <c r="N109" s="37" t="n">
        <v>5</v>
      </c>
      <c r="O109" s="37" t="n">
        <v>0</v>
      </c>
      <c r="P109" s="37" t="n">
        <v>0</v>
      </c>
      <c r="Q109" s="37" t="n">
        <f aca="false">SUM(G109:P109)</f>
        <v>28</v>
      </c>
      <c r="R109" s="33" t="n">
        <f aca="false">Q109/50</f>
        <v>0.56</v>
      </c>
      <c r="S109" s="34"/>
    </row>
    <row r="110" customFormat="false" ht="12.75" hidden="false" customHeight="true" outlineLevel="0" collapsed="false">
      <c r="A110" s="29" t="n">
        <v>102</v>
      </c>
      <c r="B110" s="38" t="s">
        <v>170</v>
      </c>
      <c r="C110" s="29" t="n">
        <v>2</v>
      </c>
      <c r="D110" s="31" t="s">
        <v>18</v>
      </c>
      <c r="E110" s="31" t="s">
        <v>22</v>
      </c>
      <c r="F110" s="31" t="s">
        <v>50</v>
      </c>
      <c r="G110" s="37" t="n">
        <v>3</v>
      </c>
      <c r="H110" s="37" t="n">
        <v>1</v>
      </c>
      <c r="I110" s="37" t="n">
        <v>0</v>
      </c>
      <c r="J110" s="37" t="n">
        <v>5</v>
      </c>
      <c r="K110" s="37" t="n">
        <v>5</v>
      </c>
      <c r="L110" s="37" t="n">
        <v>0</v>
      </c>
      <c r="M110" s="37" t="n">
        <v>5</v>
      </c>
      <c r="N110" s="37" t="n">
        <v>0</v>
      </c>
      <c r="O110" s="37" t="n">
        <v>4</v>
      </c>
      <c r="P110" s="37" t="n">
        <v>5</v>
      </c>
      <c r="Q110" s="37" t="n">
        <f aca="false">SUM(G110:P110)</f>
        <v>28</v>
      </c>
      <c r="R110" s="33" t="n">
        <f aca="false">Q110/50</f>
        <v>0.56</v>
      </c>
      <c r="S110" s="34"/>
    </row>
    <row r="111" customFormat="false" ht="12.75" hidden="false" customHeight="true" outlineLevel="0" collapsed="false">
      <c r="A111" s="29" t="n">
        <v>103</v>
      </c>
      <c r="B111" s="38" t="s">
        <v>171</v>
      </c>
      <c r="C111" s="29" t="s">
        <v>47</v>
      </c>
      <c r="D111" s="31" t="s">
        <v>18</v>
      </c>
      <c r="E111" s="39" t="s">
        <v>22</v>
      </c>
      <c r="F111" s="31" t="s">
        <v>63</v>
      </c>
      <c r="G111" s="48" t="n">
        <v>3</v>
      </c>
      <c r="H111" s="48" t="n">
        <v>1</v>
      </c>
      <c r="I111" s="48" t="n">
        <v>0</v>
      </c>
      <c r="J111" s="48" t="n">
        <v>5</v>
      </c>
      <c r="K111" s="48" t="n">
        <v>3</v>
      </c>
      <c r="L111" s="48" t="n">
        <v>1</v>
      </c>
      <c r="M111" s="48" t="n">
        <v>2</v>
      </c>
      <c r="N111" s="48" t="n">
        <v>5</v>
      </c>
      <c r="O111" s="48" t="n">
        <v>3</v>
      </c>
      <c r="P111" s="48" t="n">
        <v>5</v>
      </c>
      <c r="Q111" s="48" t="n">
        <f aca="false">SUM(G111:P111)</f>
        <v>28</v>
      </c>
      <c r="R111" s="33" t="n">
        <f aca="false">Q111/50</f>
        <v>0.56</v>
      </c>
      <c r="S111" s="34"/>
    </row>
    <row r="112" customFormat="false" ht="12.75" hidden="false" customHeight="true" outlineLevel="0" collapsed="false">
      <c r="A112" s="29" t="n">
        <v>104</v>
      </c>
      <c r="B112" s="30" t="s">
        <v>172</v>
      </c>
      <c r="C112" s="35" t="s">
        <v>47</v>
      </c>
      <c r="D112" s="36" t="s">
        <v>18</v>
      </c>
      <c r="E112" s="36" t="s">
        <v>40</v>
      </c>
      <c r="F112" s="36" t="s">
        <v>48</v>
      </c>
      <c r="G112" s="37" t="n">
        <v>3</v>
      </c>
      <c r="H112" s="37" t="n">
        <v>5</v>
      </c>
      <c r="I112" s="37" t="n">
        <v>1</v>
      </c>
      <c r="J112" s="37" t="n">
        <v>5</v>
      </c>
      <c r="K112" s="37" t="n">
        <v>2</v>
      </c>
      <c r="L112" s="37" t="n">
        <v>4</v>
      </c>
      <c r="M112" s="37" t="n">
        <v>5</v>
      </c>
      <c r="N112" s="37" t="n">
        <v>0</v>
      </c>
      <c r="O112" s="37" t="n">
        <v>3</v>
      </c>
      <c r="P112" s="37" t="n">
        <v>0</v>
      </c>
      <c r="Q112" s="37" t="n">
        <f aca="false">SUM(G112:P112)</f>
        <v>28</v>
      </c>
      <c r="R112" s="33" t="n">
        <f aca="false">Q112/50</f>
        <v>0.56</v>
      </c>
      <c r="S112" s="34"/>
    </row>
    <row r="113" customFormat="false" ht="12.75" hidden="false" customHeight="true" outlineLevel="0" collapsed="false">
      <c r="A113" s="29" t="n">
        <v>105</v>
      </c>
      <c r="B113" s="40" t="s">
        <v>173</v>
      </c>
      <c r="C113" s="41" t="s">
        <v>37</v>
      </c>
      <c r="D113" s="42" t="s">
        <v>18</v>
      </c>
      <c r="E113" s="43" t="s">
        <v>103</v>
      </c>
      <c r="F113" s="43" t="s">
        <v>174</v>
      </c>
      <c r="G113" s="44" t="n">
        <v>3</v>
      </c>
      <c r="H113" s="44" t="n">
        <v>5</v>
      </c>
      <c r="I113" s="44" t="n">
        <v>0</v>
      </c>
      <c r="J113" s="44" t="n">
        <v>5</v>
      </c>
      <c r="K113" s="44" t="n">
        <v>5</v>
      </c>
      <c r="L113" s="44" t="n">
        <v>2</v>
      </c>
      <c r="M113" s="44" t="n">
        <v>5</v>
      </c>
      <c r="N113" s="44" t="n">
        <v>0</v>
      </c>
      <c r="O113" s="44" t="n">
        <v>3</v>
      </c>
      <c r="P113" s="44" t="n">
        <v>0</v>
      </c>
      <c r="Q113" s="44" t="n">
        <f aca="false">SUM(G113:P113)</f>
        <v>28</v>
      </c>
      <c r="R113" s="33" t="n">
        <f aca="false">Q113/50</f>
        <v>0.56</v>
      </c>
      <c r="S113" s="34"/>
    </row>
    <row r="114" customFormat="false" ht="12.75" hidden="false" customHeight="true" outlineLevel="0" collapsed="false">
      <c r="A114" s="29" t="n">
        <v>106</v>
      </c>
      <c r="B114" s="38" t="s">
        <v>175</v>
      </c>
      <c r="C114" s="29" t="n">
        <v>2</v>
      </c>
      <c r="D114" s="31" t="s">
        <v>18</v>
      </c>
      <c r="E114" s="31" t="s">
        <v>22</v>
      </c>
      <c r="F114" s="31" t="s">
        <v>50</v>
      </c>
      <c r="G114" s="37" t="n">
        <v>3</v>
      </c>
      <c r="H114" s="37" t="n">
        <v>5</v>
      </c>
      <c r="I114" s="37" t="n">
        <v>0</v>
      </c>
      <c r="J114" s="37" t="n">
        <v>5</v>
      </c>
      <c r="K114" s="37" t="n">
        <v>5</v>
      </c>
      <c r="L114" s="37" t="n">
        <v>0</v>
      </c>
      <c r="M114" s="37" t="n">
        <v>4</v>
      </c>
      <c r="N114" s="37" t="n">
        <v>5</v>
      </c>
      <c r="O114" s="37" t="n">
        <v>0</v>
      </c>
      <c r="P114" s="37" t="n">
        <v>0</v>
      </c>
      <c r="Q114" s="37" t="n">
        <f aca="false">SUM(G114:P114)</f>
        <v>27</v>
      </c>
      <c r="R114" s="33" t="n">
        <f aca="false">Q114/50</f>
        <v>0.54</v>
      </c>
      <c r="S114" s="34"/>
    </row>
    <row r="115" customFormat="false" ht="12.75" hidden="false" customHeight="true" outlineLevel="0" collapsed="false">
      <c r="A115" s="29" t="n">
        <v>107</v>
      </c>
      <c r="B115" s="38" t="s">
        <v>176</v>
      </c>
      <c r="C115" s="29" t="s">
        <v>24</v>
      </c>
      <c r="D115" s="31" t="s">
        <v>18</v>
      </c>
      <c r="E115" s="31" t="s">
        <v>25</v>
      </c>
      <c r="F115" s="31" t="s">
        <v>26</v>
      </c>
      <c r="G115" s="49" t="n">
        <v>1</v>
      </c>
      <c r="H115" s="49" t="n">
        <v>5</v>
      </c>
      <c r="I115" s="49" t="n">
        <v>3</v>
      </c>
      <c r="J115" s="49" t="n">
        <v>5</v>
      </c>
      <c r="K115" s="49" t="n">
        <v>5</v>
      </c>
      <c r="L115" s="49" t="n">
        <v>2</v>
      </c>
      <c r="M115" s="49" t="n">
        <v>2</v>
      </c>
      <c r="N115" s="49" t="n">
        <v>0</v>
      </c>
      <c r="O115" s="49" t="n">
        <v>4</v>
      </c>
      <c r="P115" s="49" t="n">
        <v>0</v>
      </c>
      <c r="Q115" s="49" t="n">
        <f aca="false">SUM(G115:P115)</f>
        <v>27</v>
      </c>
      <c r="R115" s="33" t="n">
        <f aca="false">Q115/50</f>
        <v>0.54</v>
      </c>
      <c r="S115" s="34"/>
    </row>
    <row r="116" customFormat="false" ht="12.75" hidden="false" customHeight="true" outlineLevel="0" collapsed="false">
      <c r="A116" s="29" t="n">
        <v>108</v>
      </c>
      <c r="B116" s="30" t="s">
        <v>177</v>
      </c>
      <c r="C116" s="29" t="s">
        <v>30</v>
      </c>
      <c r="D116" s="31" t="s">
        <v>18</v>
      </c>
      <c r="E116" s="31" t="s">
        <v>98</v>
      </c>
      <c r="F116" s="31" t="s">
        <v>121</v>
      </c>
      <c r="G116" s="37" t="n">
        <v>4</v>
      </c>
      <c r="H116" s="37" t="n">
        <v>5</v>
      </c>
      <c r="I116" s="37" t="n">
        <v>4</v>
      </c>
      <c r="J116" s="37" t="n">
        <v>5</v>
      </c>
      <c r="K116" s="37" t="n">
        <v>3</v>
      </c>
      <c r="L116" s="37" t="n">
        <v>0</v>
      </c>
      <c r="M116" s="37" t="n">
        <v>0</v>
      </c>
      <c r="N116" s="37" t="n">
        <v>5</v>
      </c>
      <c r="O116" s="37" t="n">
        <v>1</v>
      </c>
      <c r="P116" s="37" t="n">
        <v>0</v>
      </c>
      <c r="Q116" s="37" t="n">
        <v>27</v>
      </c>
      <c r="R116" s="33" t="n">
        <f aca="false">Q116/50</f>
        <v>0.54</v>
      </c>
      <c r="S116" s="34"/>
    </row>
    <row r="117" customFormat="false" ht="12.75" hidden="false" customHeight="true" outlineLevel="0" collapsed="false">
      <c r="A117" s="29" t="n">
        <v>109</v>
      </c>
      <c r="B117" s="38" t="s">
        <v>178</v>
      </c>
      <c r="C117" s="29" t="s">
        <v>37</v>
      </c>
      <c r="D117" s="39" t="s">
        <v>18</v>
      </c>
      <c r="E117" s="39" t="s">
        <v>22</v>
      </c>
      <c r="F117" s="31" t="s">
        <v>38</v>
      </c>
      <c r="G117" s="37" t="n">
        <v>1</v>
      </c>
      <c r="H117" s="37" t="n">
        <v>2</v>
      </c>
      <c r="I117" s="37" t="n">
        <v>0</v>
      </c>
      <c r="J117" s="37" t="n">
        <v>0</v>
      </c>
      <c r="K117" s="37" t="n">
        <v>5</v>
      </c>
      <c r="L117" s="37" t="n">
        <v>3</v>
      </c>
      <c r="M117" s="37" t="n">
        <v>3</v>
      </c>
      <c r="N117" s="37" t="n">
        <v>5</v>
      </c>
      <c r="O117" s="37" t="n">
        <v>3</v>
      </c>
      <c r="P117" s="37" t="n">
        <v>5</v>
      </c>
      <c r="Q117" s="37" t="n">
        <f aca="false">SUM(G117:P117)</f>
        <v>27</v>
      </c>
      <c r="R117" s="33" t="n">
        <f aca="false">Q117/50</f>
        <v>0.54</v>
      </c>
      <c r="S117" s="34"/>
    </row>
    <row r="118" customFormat="false" ht="12.75" hidden="false" customHeight="true" outlineLevel="0" collapsed="false">
      <c r="A118" s="29" t="n">
        <v>110</v>
      </c>
      <c r="B118" s="38" t="s">
        <v>179</v>
      </c>
      <c r="C118" s="29" t="s">
        <v>37</v>
      </c>
      <c r="D118" s="39" t="s">
        <v>18</v>
      </c>
      <c r="E118" s="39" t="s">
        <v>22</v>
      </c>
      <c r="F118" s="31" t="s">
        <v>38</v>
      </c>
      <c r="G118" s="32" t="n">
        <v>1</v>
      </c>
      <c r="H118" s="32" t="n">
        <v>0</v>
      </c>
      <c r="I118" s="32" t="n">
        <v>3</v>
      </c>
      <c r="J118" s="32" t="n">
        <v>5</v>
      </c>
      <c r="K118" s="32" t="n">
        <v>3</v>
      </c>
      <c r="L118" s="32" t="n">
        <v>0</v>
      </c>
      <c r="M118" s="32" t="n">
        <v>4</v>
      </c>
      <c r="N118" s="32" t="n">
        <v>5</v>
      </c>
      <c r="O118" s="32" t="n">
        <v>1</v>
      </c>
      <c r="P118" s="32" t="n">
        <v>5</v>
      </c>
      <c r="Q118" s="32" t="n">
        <f aca="false">SUM(G118:P118)</f>
        <v>27</v>
      </c>
      <c r="R118" s="33" t="n">
        <f aca="false">Q118/50</f>
        <v>0.54</v>
      </c>
      <c r="S118" s="34"/>
    </row>
    <row r="119" customFormat="false" ht="12.75" hidden="false" customHeight="true" outlineLevel="0" collapsed="false">
      <c r="A119" s="29" t="n">
        <v>111</v>
      </c>
      <c r="B119" s="38" t="s">
        <v>180</v>
      </c>
      <c r="C119" s="29" t="s">
        <v>37</v>
      </c>
      <c r="D119" s="39" t="s">
        <v>18</v>
      </c>
      <c r="E119" s="39" t="s">
        <v>22</v>
      </c>
      <c r="F119" s="31" t="s">
        <v>38</v>
      </c>
      <c r="G119" s="32" t="n">
        <v>0</v>
      </c>
      <c r="H119" s="32" t="n">
        <v>5</v>
      </c>
      <c r="I119" s="32" t="n">
        <v>0</v>
      </c>
      <c r="J119" s="32" t="n">
        <v>5</v>
      </c>
      <c r="K119" s="32" t="n">
        <v>5</v>
      </c>
      <c r="L119" s="32" t="n">
        <v>1</v>
      </c>
      <c r="M119" s="32" t="n">
        <v>4</v>
      </c>
      <c r="N119" s="32" t="n">
        <v>0</v>
      </c>
      <c r="O119" s="32" t="n">
        <v>3</v>
      </c>
      <c r="P119" s="32" t="n">
        <v>4</v>
      </c>
      <c r="Q119" s="32" t="n">
        <f aca="false">SUM(G119:P119)</f>
        <v>27</v>
      </c>
      <c r="R119" s="33" t="n">
        <f aca="false">Q119/50</f>
        <v>0.54</v>
      </c>
      <c r="S119" s="34"/>
    </row>
    <row r="120" customFormat="false" ht="12.75" hidden="false" customHeight="true" outlineLevel="0" collapsed="false">
      <c r="A120" s="29" t="n">
        <v>112</v>
      </c>
      <c r="B120" s="38" t="s">
        <v>181</v>
      </c>
      <c r="C120" s="29" t="n">
        <v>2</v>
      </c>
      <c r="D120" s="31" t="s">
        <v>18</v>
      </c>
      <c r="E120" s="31" t="s">
        <v>22</v>
      </c>
      <c r="F120" s="31" t="s">
        <v>50</v>
      </c>
      <c r="G120" s="54" t="n">
        <v>1</v>
      </c>
      <c r="H120" s="54" t="n">
        <v>5</v>
      </c>
      <c r="I120" s="54" t="n">
        <v>0</v>
      </c>
      <c r="J120" s="54" t="n">
        <v>5</v>
      </c>
      <c r="K120" s="54" t="n">
        <v>5</v>
      </c>
      <c r="L120" s="54" t="n">
        <v>3</v>
      </c>
      <c r="M120" s="54" t="n">
        <v>5</v>
      </c>
      <c r="N120" s="54" t="n">
        <v>0</v>
      </c>
      <c r="O120" s="54" t="n">
        <v>2</v>
      </c>
      <c r="P120" s="54" t="n">
        <v>0</v>
      </c>
      <c r="Q120" s="54" t="n">
        <f aca="false">SUM(G120:P120)</f>
        <v>26</v>
      </c>
      <c r="R120" s="33" t="n">
        <f aca="false">Q120/50</f>
        <v>0.52</v>
      </c>
      <c r="S120" s="34"/>
    </row>
    <row r="121" customFormat="false" ht="12.75" hidden="false" customHeight="true" outlineLevel="0" collapsed="false">
      <c r="A121" s="29" t="n">
        <v>113</v>
      </c>
      <c r="B121" s="38" t="s">
        <v>182</v>
      </c>
      <c r="C121" s="29" t="s">
        <v>37</v>
      </c>
      <c r="D121" s="31" t="s">
        <v>18</v>
      </c>
      <c r="E121" s="31" t="s">
        <v>25</v>
      </c>
      <c r="F121" s="31" t="s">
        <v>78</v>
      </c>
      <c r="G121" s="48" t="n">
        <v>2</v>
      </c>
      <c r="H121" s="48" t="n">
        <v>5</v>
      </c>
      <c r="I121" s="48" t="n">
        <v>2</v>
      </c>
      <c r="J121" s="48" t="n">
        <v>5</v>
      </c>
      <c r="K121" s="48" t="n">
        <v>5</v>
      </c>
      <c r="L121" s="48" t="n">
        <v>0</v>
      </c>
      <c r="M121" s="48" t="n">
        <v>5</v>
      </c>
      <c r="N121" s="48" t="n">
        <v>0</v>
      </c>
      <c r="O121" s="48" t="n">
        <v>2</v>
      </c>
      <c r="P121" s="48" t="n">
        <v>0</v>
      </c>
      <c r="Q121" s="48" t="n">
        <f aca="false">SUM(G121:P121)</f>
        <v>26</v>
      </c>
      <c r="R121" s="33" t="n">
        <f aca="false">Q121/50</f>
        <v>0.52</v>
      </c>
      <c r="S121" s="34"/>
    </row>
    <row r="122" customFormat="false" ht="12.75" hidden="false" customHeight="true" outlineLevel="0" collapsed="false">
      <c r="A122" s="29" t="n">
        <v>114</v>
      </c>
      <c r="B122" s="38" t="s">
        <v>183</v>
      </c>
      <c r="C122" s="29" t="s">
        <v>24</v>
      </c>
      <c r="D122" s="31" t="s">
        <v>18</v>
      </c>
      <c r="E122" s="31" t="s">
        <v>25</v>
      </c>
      <c r="F122" s="31" t="s">
        <v>26</v>
      </c>
      <c r="G122" s="49" t="n">
        <v>0</v>
      </c>
      <c r="H122" s="49" t="n">
        <v>4</v>
      </c>
      <c r="I122" s="49" t="n">
        <v>1</v>
      </c>
      <c r="J122" s="49" t="n">
        <v>5</v>
      </c>
      <c r="K122" s="49" t="n">
        <v>5</v>
      </c>
      <c r="L122" s="49" t="n">
        <v>5</v>
      </c>
      <c r="M122" s="49" t="n">
        <v>5</v>
      </c>
      <c r="N122" s="49" t="n">
        <v>0</v>
      </c>
      <c r="O122" s="49" t="n">
        <v>1</v>
      </c>
      <c r="P122" s="49" t="n">
        <v>0</v>
      </c>
      <c r="Q122" s="49" t="n">
        <f aca="false">SUM(G122:P122)</f>
        <v>26</v>
      </c>
      <c r="R122" s="33" t="n">
        <f aca="false">Q122/50</f>
        <v>0.52</v>
      </c>
      <c r="S122" s="34"/>
    </row>
    <row r="123" customFormat="false" ht="12.75" hidden="false" customHeight="true" outlineLevel="0" collapsed="false">
      <c r="A123" s="29" t="n">
        <v>115</v>
      </c>
      <c r="B123" s="30" t="s">
        <v>184</v>
      </c>
      <c r="C123" s="29" t="n">
        <v>2</v>
      </c>
      <c r="D123" s="31" t="s">
        <v>18</v>
      </c>
      <c r="E123" s="31" t="s">
        <v>40</v>
      </c>
      <c r="F123" s="31" t="s">
        <v>68</v>
      </c>
      <c r="G123" s="37" t="n">
        <v>4</v>
      </c>
      <c r="H123" s="37" t="n">
        <v>5</v>
      </c>
      <c r="I123" s="37" t="n">
        <v>0</v>
      </c>
      <c r="J123" s="37" t="n">
        <v>4</v>
      </c>
      <c r="K123" s="37" t="n">
        <v>3</v>
      </c>
      <c r="L123" s="37" t="n">
        <v>3</v>
      </c>
      <c r="M123" s="37" t="n">
        <v>1</v>
      </c>
      <c r="N123" s="37" t="n">
        <v>0</v>
      </c>
      <c r="O123" s="37" t="n">
        <v>1</v>
      </c>
      <c r="P123" s="37" t="n">
        <v>5</v>
      </c>
      <c r="Q123" s="37" t="n">
        <f aca="false">SUM(G123:P123)</f>
        <v>26</v>
      </c>
      <c r="R123" s="33" t="n">
        <f aca="false">Q123/50</f>
        <v>0.52</v>
      </c>
      <c r="S123" s="34"/>
    </row>
    <row r="124" customFormat="false" ht="12.75" hidden="false" customHeight="true" outlineLevel="0" collapsed="false">
      <c r="A124" s="29" t="n">
        <v>116</v>
      </c>
      <c r="B124" s="38" t="s">
        <v>185</v>
      </c>
      <c r="C124" s="29" t="s">
        <v>47</v>
      </c>
      <c r="D124" s="31" t="s">
        <v>18</v>
      </c>
      <c r="E124" s="39" t="s">
        <v>22</v>
      </c>
      <c r="F124" s="31" t="s">
        <v>63</v>
      </c>
      <c r="G124" s="48" t="n">
        <v>0</v>
      </c>
      <c r="H124" s="48" t="n">
        <v>5</v>
      </c>
      <c r="I124" s="48" t="n">
        <v>0</v>
      </c>
      <c r="J124" s="48" t="n">
        <v>5</v>
      </c>
      <c r="K124" s="48" t="n">
        <v>4</v>
      </c>
      <c r="L124" s="48" t="n">
        <v>2</v>
      </c>
      <c r="M124" s="48" t="n">
        <v>4</v>
      </c>
      <c r="N124" s="48" t="n">
        <v>5</v>
      </c>
      <c r="O124" s="48" t="n">
        <v>1</v>
      </c>
      <c r="P124" s="48" t="n">
        <v>0</v>
      </c>
      <c r="Q124" s="48" t="n">
        <f aca="false">SUM(G124:P124)</f>
        <v>26</v>
      </c>
      <c r="R124" s="33" t="n">
        <f aca="false">Q124/50</f>
        <v>0.52</v>
      </c>
      <c r="S124" s="34"/>
    </row>
    <row r="125" customFormat="false" ht="12.75" hidden="false" customHeight="true" outlineLevel="0" collapsed="false">
      <c r="A125" s="29" t="n">
        <v>117</v>
      </c>
      <c r="B125" s="40" t="s">
        <v>186</v>
      </c>
      <c r="C125" s="35" t="s">
        <v>83</v>
      </c>
      <c r="D125" s="36" t="s">
        <v>18</v>
      </c>
      <c r="E125" s="36" t="s">
        <v>40</v>
      </c>
      <c r="F125" s="43" t="s">
        <v>81</v>
      </c>
      <c r="G125" s="50" t="n">
        <v>3</v>
      </c>
      <c r="H125" s="50" t="n">
        <v>5</v>
      </c>
      <c r="I125" s="50" t="n">
        <v>0</v>
      </c>
      <c r="J125" s="50" t="n">
        <v>5</v>
      </c>
      <c r="K125" s="50" t="n">
        <v>5</v>
      </c>
      <c r="L125" s="50" t="n">
        <v>3</v>
      </c>
      <c r="M125" s="50" t="n">
        <v>5</v>
      </c>
      <c r="N125" s="50" t="n">
        <v>0</v>
      </c>
      <c r="O125" s="50" t="n">
        <v>0</v>
      </c>
      <c r="P125" s="50" t="n">
        <v>0</v>
      </c>
      <c r="Q125" s="50" t="n">
        <v>26</v>
      </c>
      <c r="R125" s="33" t="n">
        <f aca="false">Q125/50</f>
        <v>0.52</v>
      </c>
      <c r="S125" s="34"/>
    </row>
    <row r="126" customFormat="false" ht="12.75" hidden="false" customHeight="true" outlineLevel="0" collapsed="false">
      <c r="A126" s="29" t="n">
        <v>118</v>
      </c>
      <c r="B126" s="40" t="s">
        <v>187</v>
      </c>
      <c r="C126" s="41" t="s">
        <v>37</v>
      </c>
      <c r="D126" s="42" t="s">
        <v>18</v>
      </c>
      <c r="E126" s="43" t="s">
        <v>103</v>
      </c>
      <c r="F126" s="43" t="s">
        <v>174</v>
      </c>
      <c r="G126" s="44" t="n">
        <v>4</v>
      </c>
      <c r="H126" s="44" t="n">
        <v>5</v>
      </c>
      <c r="I126" s="44" t="n">
        <v>0</v>
      </c>
      <c r="J126" s="44" t="n">
        <v>5</v>
      </c>
      <c r="K126" s="44" t="n">
        <v>5</v>
      </c>
      <c r="L126" s="44" t="n">
        <v>1</v>
      </c>
      <c r="M126" s="44" t="n">
        <v>5</v>
      </c>
      <c r="N126" s="44" t="n">
        <v>0</v>
      </c>
      <c r="O126" s="44" t="n">
        <v>1</v>
      </c>
      <c r="P126" s="44" t="n">
        <v>0</v>
      </c>
      <c r="Q126" s="44" t="n">
        <f aca="false">SUM(G126:P126)</f>
        <v>26</v>
      </c>
      <c r="R126" s="33" t="n">
        <f aca="false">Q126/50</f>
        <v>0.52</v>
      </c>
      <c r="S126" s="34"/>
    </row>
    <row r="127" customFormat="false" ht="12.75" hidden="false" customHeight="true" outlineLevel="0" collapsed="false">
      <c r="A127" s="29" t="n">
        <v>119</v>
      </c>
      <c r="B127" s="38" t="s">
        <v>188</v>
      </c>
      <c r="C127" s="29" t="s">
        <v>37</v>
      </c>
      <c r="D127" s="39" t="s">
        <v>18</v>
      </c>
      <c r="E127" s="39" t="s">
        <v>22</v>
      </c>
      <c r="F127" s="31" t="s">
        <v>38</v>
      </c>
      <c r="G127" s="37" t="n">
        <v>1</v>
      </c>
      <c r="H127" s="37" t="n">
        <v>2</v>
      </c>
      <c r="I127" s="37" t="n">
        <v>0</v>
      </c>
      <c r="J127" s="37" t="n">
        <v>5</v>
      </c>
      <c r="K127" s="37" t="n">
        <v>2</v>
      </c>
      <c r="L127" s="37" t="n">
        <v>2</v>
      </c>
      <c r="M127" s="37" t="n">
        <v>5</v>
      </c>
      <c r="N127" s="37" t="n">
        <v>0</v>
      </c>
      <c r="O127" s="37" t="n">
        <v>3</v>
      </c>
      <c r="P127" s="37" t="n">
        <v>5</v>
      </c>
      <c r="Q127" s="37" t="n">
        <f aca="false">SUM(G127:P127)</f>
        <v>25</v>
      </c>
      <c r="R127" s="33" t="n">
        <f aca="false">Q127/50</f>
        <v>0.5</v>
      </c>
      <c r="S127" s="34"/>
    </row>
    <row r="128" customFormat="false" ht="12.75" hidden="false" customHeight="true" outlineLevel="0" collapsed="false">
      <c r="A128" s="29" t="n">
        <v>120</v>
      </c>
      <c r="B128" s="52" t="s">
        <v>189</v>
      </c>
      <c r="C128" s="55" t="s">
        <v>24</v>
      </c>
      <c r="D128" s="56" t="s">
        <v>190</v>
      </c>
      <c r="E128" s="57" t="s">
        <v>191</v>
      </c>
      <c r="F128" s="34" t="s">
        <v>192</v>
      </c>
      <c r="G128" s="58" t="n">
        <v>3</v>
      </c>
      <c r="H128" s="58" t="n">
        <v>5</v>
      </c>
      <c r="I128" s="58" t="n">
        <v>2</v>
      </c>
      <c r="J128" s="58" t="n">
        <v>5</v>
      </c>
      <c r="K128" s="58" t="n">
        <v>5</v>
      </c>
      <c r="L128" s="58" t="n">
        <v>1</v>
      </c>
      <c r="M128" s="58" t="n">
        <v>4</v>
      </c>
      <c r="N128" s="58" t="n">
        <v>0</v>
      </c>
      <c r="O128" s="58" t="n">
        <v>0</v>
      </c>
      <c r="P128" s="58" t="n">
        <v>0</v>
      </c>
      <c r="Q128" s="49" t="n">
        <f aca="false">SUM(G128:P128)</f>
        <v>25</v>
      </c>
      <c r="R128" s="33" t="n">
        <f aca="false">Q128/50</f>
        <v>0.5</v>
      </c>
      <c r="S128" s="34"/>
    </row>
    <row r="129" customFormat="false" ht="12.75" hidden="false" customHeight="true" outlineLevel="0" collapsed="false">
      <c r="A129" s="29" t="n">
        <v>121</v>
      </c>
      <c r="B129" s="38" t="s">
        <v>193</v>
      </c>
      <c r="C129" s="29" t="s">
        <v>24</v>
      </c>
      <c r="D129" s="31" t="s">
        <v>18</v>
      </c>
      <c r="E129" s="31" t="s">
        <v>25</v>
      </c>
      <c r="F129" s="31" t="s">
        <v>26</v>
      </c>
      <c r="G129" s="37" t="n">
        <v>2</v>
      </c>
      <c r="H129" s="37" t="n">
        <v>5</v>
      </c>
      <c r="I129" s="37" t="n">
        <v>4</v>
      </c>
      <c r="J129" s="37" t="n">
        <v>5</v>
      </c>
      <c r="K129" s="37" t="n">
        <v>4</v>
      </c>
      <c r="L129" s="37" t="n">
        <v>2</v>
      </c>
      <c r="M129" s="37" t="n">
        <v>0</v>
      </c>
      <c r="N129" s="37" t="n">
        <v>0</v>
      </c>
      <c r="O129" s="37" t="n">
        <v>2</v>
      </c>
      <c r="P129" s="37" t="n">
        <v>0</v>
      </c>
      <c r="Q129" s="37" t="n">
        <f aca="false">SUM(G129:P129)</f>
        <v>24</v>
      </c>
      <c r="R129" s="33" t="n">
        <f aca="false">Q129/50</f>
        <v>0.48</v>
      </c>
      <c r="S129" s="34"/>
    </row>
    <row r="130" customFormat="false" ht="12.75" hidden="false" customHeight="true" outlineLevel="0" collapsed="false">
      <c r="A130" s="29" t="n">
        <v>122</v>
      </c>
      <c r="B130" s="38" t="s">
        <v>194</v>
      </c>
      <c r="C130" s="29" t="s">
        <v>37</v>
      </c>
      <c r="D130" s="31" t="s">
        <v>18</v>
      </c>
      <c r="E130" s="31" t="s">
        <v>75</v>
      </c>
      <c r="F130" s="31" t="s">
        <v>76</v>
      </c>
      <c r="G130" s="37" t="n">
        <v>2</v>
      </c>
      <c r="H130" s="37" t="n">
        <v>1</v>
      </c>
      <c r="I130" s="37" t="n">
        <v>0</v>
      </c>
      <c r="J130" s="37" t="n">
        <v>5</v>
      </c>
      <c r="K130" s="37" t="n">
        <v>0</v>
      </c>
      <c r="L130" s="37" t="n">
        <v>3</v>
      </c>
      <c r="M130" s="37" t="n">
        <v>5</v>
      </c>
      <c r="N130" s="37" t="n">
        <v>0</v>
      </c>
      <c r="O130" s="37" t="n">
        <v>4</v>
      </c>
      <c r="P130" s="37" t="n">
        <v>3</v>
      </c>
      <c r="Q130" s="37" t="n">
        <f aca="false">SUM(G130:P130)</f>
        <v>23</v>
      </c>
      <c r="R130" s="33" t="n">
        <f aca="false">Q130/50</f>
        <v>0.46</v>
      </c>
      <c r="S130" s="34"/>
    </row>
    <row r="131" customFormat="false" ht="12.75" hidden="false" customHeight="true" outlineLevel="0" collapsed="false">
      <c r="A131" s="29" t="n">
        <v>123</v>
      </c>
      <c r="B131" s="38" t="s">
        <v>195</v>
      </c>
      <c r="C131" s="29" t="n">
        <v>2</v>
      </c>
      <c r="D131" s="31" t="s">
        <v>18</v>
      </c>
      <c r="E131" s="31" t="s">
        <v>22</v>
      </c>
      <c r="F131" s="31" t="s">
        <v>50</v>
      </c>
      <c r="G131" s="37" t="n">
        <v>3</v>
      </c>
      <c r="H131" s="37" t="n">
        <v>0</v>
      </c>
      <c r="I131" s="37" t="n">
        <v>1</v>
      </c>
      <c r="J131" s="37" t="n">
        <v>5</v>
      </c>
      <c r="K131" s="37" t="n">
        <v>5</v>
      </c>
      <c r="L131" s="37" t="n">
        <v>1</v>
      </c>
      <c r="M131" s="37" t="n">
        <v>5</v>
      </c>
      <c r="N131" s="37" t="n">
        <v>0</v>
      </c>
      <c r="O131" s="37" t="n">
        <v>3</v>
      </c>
      <c r="P131" s="37" t="n">
        <v>0</v>
      </c>
      <c r="Q131" s="37" t="n">
        <f aca="false">SUM(G131:P131)</f>
        <v>23</v>
      </c>
      <c r="R131" s="33" t="n">
        <f aca="false">Q131/50</f>
        <v>0.46</v>
      </c>
      <c r="S131" s="34"/>
    </row>
    <row r="132" customFormat="false" ht="12.75" hidden="false" customHeight="true" outlineLevel="0" collapsed="false">
      <c r="A132" s="29" t="n">
        <v>124</v>
      </c>
      <c r="B132" s="40" t="s">
        <v>196</v>
      </c>
      <c r="C132" s="41" t="s">
        <v>17</v>
      </c>
      <c r="D132" s="42" t="s">
        <v>18</v>
      </c>
      <c r="E132" s="43" t="s">
        <v>34</v>
      </c>
      <c r="F132" s="43" t="s">
        <v>197</v>
      </c>
      <c r="G132" s="44" t="n">
        <v>0</v>
      </c>
      <c r="H132" s="44" t="n">
        <v>3</v>
      </c>
      <c r="I132" s="44" t="n">
        <v>0</v>
      </c>
      <c r="J132" s="44" t="n">
        <v>2</v>
      </c>
      <c r="K132" s="44" t="n">
        <v>0</v>
      </c>
      <c r="L132" s="44" t="n">
        <v>3</v>
      </c>
      <c r="M132" s="44" t="n">
        <v>5</v>
      </c>
      <c r="N132" s="44" t="n">
        <v>5</v>
      </c>
      <c r="O132" s="44" t="n">
        <v>1</v>
      </c>
      <c r="P132" s="44" t="n">
        <v>4</v>
      </c>
      <c r="Q132" s="44" t="n">
        <f aca="false">SUM(G132:P132)</f>
        <v>23</v>
      </c>
      <c r="R132" s="33" t="n">
        <f aca="false">Q132/50</f>
        <v>0.46</v>
      </c>
      <c r="S132" s="34"/>
    </row>
    <row r="133" customFormat="false" ht="12.75" hidden="false" customHeight="true" outlineLevel="0" collapsed="false">
      <c r="A133" s="29" t="n">
        <v>125</v>
      </c>
      <c r="B133" s="38" t="s">
        <v>198</v>
      </c>
      <c r="C133" s="29" t="n">
        <v>2</v>
      </c>
      <c r="D133" s="31" t="s">
        <v>18</v>
      </c>
      <c r="E133" s="31" t="s">
        <v>22</v>
      </c>
      <c r="F133" s="31" t="s">
        <v>50</v>
      </c>
      <c r="G133" s="37" t="n">
        <v>1</v>
      </c>
      <c r="H133" s="37" t="n">
        <v>5</v>
      </c>
      <c r="I133" s="37" t="n">
        <v>0</v>
      </c>
      <c r="J133" s="37" t="n">
        <v>0</v>
      </c>
      <c r="K133" s="37" t="n">
        <v>5</v>
      </c>
      <c r="L133" s="37" t="n">
        <v>3</v>
      </c>
      <c r="M133" s="37" t="n">
        <v>2</v>
      </c>
      <c r="N133" s="37" t="n">
        <v>5</v>
      </c>
      <c r="O133" s="37" t="n">
        <v>1</v>
      </c>
      <c r="P133" s="37" t="n">
        <v>0</v>
      </c>
      <c r="Q133" s="37" t="n">
        <f aca="false">SUM(G133:P133)</f>
        <v>22</v>
      </c>
      <c r="R133" s="33" t="n">
        <f aca="false">Q133/50</f>
        <v>0.44</v>
      </c>
      <c r="S133" s="34"/>
    </row>
    <row r="134" customFormat="false" ht="12.75" hidden="false" customHeight="true" outlineLevel="0" collapsed="false">
      <c r="A134" s="29" t="n">
        <v>126</v>
      </c>
      <c r="B134" s="38" t="s">
        <v>199</v>
      </c>
      <c r="C134" s="29" t="s">
        <v>37</v>
      </c>
      <c r="D134" s="31" t="s">
        <v>18</v>
      </c>
      <c r="E134" s="31" t="s">
        <v>25</v>
      </c>
      <c r="F134" s="31" t="s">
        <v>78</v>
      </c>
      <c r="G134" s="48" t="n">
        <v>0</v>
      </c>
      <c r="H134" s="48" t="n">
        <v>4</v>
      </c>
      <c r="I134" s="48" t="n">
        <v>2</v>
      </c>
      <c r="J134" s="48" t="n">
        <v>5</v>
      </c>
      <c r="K134" s="48" t="n">
        <v>3</v>
      </c>
      <c r="L134" s="48" t="n">
        <v>2</v>
      </c>
      <c r="M134" s="48" t="n">
        <v>0</v>
      </c>
      <c r="N134" s="48" t="n">
        <v>5</v>
      </c>
      <c r="O134" s="48" t="n">
        <v>1</v>
      </c>
      <c r="P134" s="48" t="n">
        <v>0</v>
      </c>
      <c r="Q134" s="48" t="n">
        <f aca="false">SUM(G134:P134)</f>
        <v>22</v>
      </c>
      <c r="R134" s="33" t="n">
        <f aca="false">Q134/50</f>
        <v>0.44</v>
      </c>
      <c r="S134" s="34"/>
    </row>
    <row r="135" customFormat="false" ht="12.75" hidden="false" customHeight="true" outlineLevel="0" collapsed="false">
      <c r="A135" s="29" t="n">
        <v>127</v>
      </c>
      <c r="B135" s="38" t="s">
        <v>200</v>
      </c>
      <c r="C135" s="29" t="s">
        <v>37</v>
      </c>
      <c r="D135" s="39" t="s">
        <v>18</v>
      </c>
      <c r="E135" s="39" t="s">
        <v>22</v>
      </c>
      <c r="F135" s="31" t="s">
        <v>38</v>
      </c>
      <c r="G135" s="37" t="n">
        <v>0</v>
      </c>
      <c r="H135" s="37" t="n">
        <v>0</v>
      </c>
      <c r="I135" s="37" t="n">
        <v>0</v>
      </c>
      <c r="J135" s="37" t="n">
        <v>4</v>
      </c>
      <c r="K135" s="37" t="n">
        <v>5</v>
      </c>
      <c r="L135" s="37" t="n">
        <v>3</v>
      </c>
      <c r="M135" s="37" t="n">
        <v>5</v>
      </c>
      <c r="N135" s="37" t="n">
        <v>5</v>
      </c>
      <c r="O135" s="37" t="n">
        <v>0</v>
      </c>
      <c r="P135" s="37" t="n">
        <v>0</v>
      </c>
      <c r="Q135" s="37" t="n">
        <f aca="false">SUM(G135:P135)</f>
        <v>22</v>
      </c>
      <c r="R135" s="33" t="n">
        <f aca="false">Q135/50</f>
        <v>0.44</v>
      </c>
      <c r="S135" s="34"/>
    </row>
    <row r="136" customFormat="false" ht="12.75" hidden="false" customHeight="true" outlineLevel="0" collapsed="false">
      <c r="A136" s="29" t="n">
        <v>128</v>
      </c>
      <c r="B136" s="38" t="s">
        <v>201</v>
      </c>
      <c r="C136" s="29" t="s">
        <v>37</v>
      </c>
      <c r="D136" s="39" t="s">
        <v>18</v>
      </c>
      <c r="E136" s="39" t="s">
        <v>22</v>
      </c>
      <c r="F136" s="31" t="s">
        <v>38</v>
      </c>
      <c r="G136" s="32" t="n">
        <v>0</v>
      </c>
      <c r="H136" s="32" t="n">
        <v>1</v>
      </c>
      <c r="I136" s="32" t="n">
        <v>0</v>
      </c>
      <c r="J136" s="32" t="n">
        <v>5</v>
      </c>
      <c r="K136" s="32" t="n">
        <v>3</v>
      </c>
      <c r="L136" s="32" t="n">
        <v>3</v>
      </c>
      <c r="M136" s="32" t="n">
        <v>5</v>
      </c>
      <c r="N136" s="32" t="n">
        <v>0</v>
      </c>
      <c r="O136" s="32" t="n">
        <v>1</v>
      </c>
      <c r="P136" s="32" t="n">
        <v>4</v>
      </c>
      <c r="Q136" s="32" t="n">
        <f aca="false">SUM(G136:P136)</f>
        <v>22</v>
      </c>
      <c r="R136" s="33" t="n">
        <f aca="false">Q136/50</f>
        <v>0.44</v>
      </c>
      <c r="S136" s="34"/>
    </row>
    <row r="137" customFormat="false" ht="12.75" hidden="false" customHeight="true" outlineLevel="0" collapsed="false">
      <c r="A137" s="29" t="n">
        <v>129</v>
      </c>
      <c r="B137" s="30" t="s">
        <v>202</v>
      </c>
      <c r="C137" s="35" t="s">
        <v>37</v>
      </c>
      <c r="D137" s="36" t="s">
        <v>18</v>
      </c>
      <c r="E137" s="36" t="s">
        <v>40</v>
      </c>
      <c r="F137" s="36" t="s">
        <v>68</v>
      </c>
      <c r="G137" s="37" t="n">
        <v>3</v>
      </c>
      <c r="H137" s="37" t="n">
        <v>5</v>
      </c>
      <c r="I137" s="37" t="n">
        <v>0</v>
      </c>
      <c r="J137" s="37" t="n">
        <v>0</v>
      </c>
      <c r="K137" s="37" t="n">
        <v>0</v>
      </c>
      <c r="L137" s="37" t="n">
        <v>3</v>
      </c>
      <c r="M137" s="37" t="n">
        <v>3</v>
      </c>
      <c r="N137" s="37" t="n">
        <v>0</v>
      </c>
      <c r="O137" s="37" t="n">
        <v>3</v>
      </c>
      <c r="P137" s="37" t="n">
        <v>5</v>
      </c>
      <c r="Q137" s="37" t="n">
        <f aca="false">SUM(G137:P137)</f>
        <v>22</v>
      </c>
      <c r="R137" s="33" t="n">
        <f aca="false">Q137/50</f>
        <v>0.44</v>
      </c>
      <c r="S137" s="34"/>
    </row>
    <row r="138" customFormat="false" ht="12.75" hidden="false" customHeight="true" outlineLevel="0" collapsed="false">
      <c r="A138" s="29" t="n">
        <v>130</v>
      </c>
      <c r="B138" s="40" t="s">
        <v>203</v>
      </c>
      <c r="C138" s="35" t="s">
        <v>83</v>
      </c>
      <c r="D138" s="36" t="s">
        <v>18</v>
      </c>
      <c r="E138" s="36" t="s">
        <v>98</v>
      </c>
      <c r="F138" s="43" t="s">
        <v>121</v>
      </c>
      <c r="G138" s="50" t="n">
        <v>2</v>
      </c>
      <c r="H138" s="50" t="n">
        <v>0</v>
      </c>
      <c r="I138" s="50" t="n">
        <v>2</v>
      </c>
      <c r="J138" s="50" t="n">
        <v>5</v>
      </c>
      <c r="K138" s="50" t="n">
        <v>3</v>
      </c>
      <c r="L138" s="50" t="n">
        <v>0</v>
      </c>
      <c r="M138" s="50" t="n">
        <v>5</v>
      </c>
      <c r="N138" s="50" t="n">
        <v>0</v>
      </c>
      <c r="O138" s="50" t="n">
        <v>3</v>
      </c>
      <c r="P138" s="50" t="n">
        <v>2</v>
      </c>
      <c r="Q138" s="50" t="n">
        <v>22</v>
      </c>
      <c r="R138" s="33" t="n">
        <f aca="false">Q138/50</f>
        <v>0.44</v>
      </c>
      <c r="S138" s="34"/>
    </row>
    <row r="139" customFormat="false" ht="12.75" hidden="false" customHeight="true" outlineLevel="0" collapsed="false">
      <c r="A139" s="29" t="n">
        <v>131</v>
      </c>
      <c r="B139" s="38" t="s">
        <v>204</v>
      </c>
      <c r="C139" s="29" t="s">
        <v>37</v>
      </c>
      <c r="D139" s="31" t="s">
        <v>18</v>
      </c>
      <c r="E139" s="31" t="s">
        <v>25</v>
      </c>
      <c r="F139" s="31" t="s">
        <v>78</v>
      </c>
      <c r="G139" s="48" t="n">
        <v>1</v>
      </c>
      <c r="H139" s="48" t="n">
        <v>5</v>
      </c>
      <c r="I139" s="48" t="n">
        <v>2</v>
      </c>
      <c r="J139" s="48" t="n">
        <v>5</v>
      </c>
      <c r="K139" s="48" t="n">
        <v>4</v>
      </c>
      <c r="L139" s="48" t="n">
        <v>1</v>
      </c>
      <c r="M139" s="48" t="n">
        <v>2</v>
      </c>
      <c r="N139" s="48" t="n">
        <v>0</v>
      </c>
      <c r="O139" s="48" t="n">
        <v>1</v>
      </c>
      <c r="P139" s="48" t="n">
        <v>0</v>
      </c>
      <c r="Q139" s="48" t="n">
        <f aca="false">SUM(G139:P139)</f>
        <v>21</v>
      </c>
      <c r="R139" s="33" t="n">
        <f aca="false">Q139/50</f>
        <v>0.42</v>
      </c>
      <c r="S139" s="34"/>
    </row>
    <row r="140" customFormat="false" ht="12.75" hidden="false" customHeight="true" outlineLevel="0" collapsed="false">
      <c r="A140" s="29" t="n">
        <v>132</v>
      </c>
      <c r="B140" s="30" t="s">
        <v>205</v>
      </c>
      <c r="C140" s="29" t="n">
        <v>2</v>
      </c>
      <c r="D140" s="31" t="s">
        <v>18</v>
      </c>
      <c r="E140" s="31" t="s">
        <v>40</v>
      </c>
      <c r="F140" s="31" t="s">
        <v>68</v>
      </c>
      <c r="G140" s="37" t="n">
        <v>3</v>
      </c>
      <c r="H140" s="37" t="n">
        <v>5</v>
      </c>
      <c r="I140" s="37" t="n">
        <v>1</v>
      </c>
      <c r="J140" s="37" t="n">
        <v>0</v>
      </c>
      <c r="K140" s="37" t="n">
        <v>0</v>
      </c>
      <c r="L140" s="37" t="n">
        <v>1</v>
      </c>
      <c r="M140" s="37" t="n">
        <v>0</v>
      </c>
      <c r="N140" s="37" t="n">
        <v>5</v>
      </c>
      <c r="O140" s="37" t="n">
        <v>1</v>
      </c>
      <c r="P140" s="37" t="n">
        <v>5</v>
      </c>
      <c r="Q140" s="37" t="n">
        <f aca="false">SUM(G140:P140)</f>
        <v>21</v>
      </c>
      <c r="R140" s="33" t="n">
        <f aca="false">Q140/50</f>
        <v>0.42</v>
      </c>
      <c r="S140" s="34"/>
    </row>
    <row r="141" customFormat="false" ht="12.75" hidden="false" customHeight="true" outlineLevel="0" collapsed="false">
      <c r="A141" s="29" t="n">
        <v>133</v>
      </c>
      <c r="B141" s="30" t="s">
        <v>206</v>
      </c>
      <c r="C141" s="35" t="s">
        <v>47</v>
      </c>
      <c r="D141" s="36" t="s">
        <v>18</v>
      </c>
      <c r="E141" s="36" t="s">
        <v>40</v>
      </c>
      <c r="F141" s="36" t="s">
        <v>48</v>
      </c>
      <c r="G141" s="37" t="n">
        <v>2</v>
      </c>
      <c r="H141" s="37" t="n">
        <v>5</v>
      </c>
      <c r="I141" s="37" t="n">
        <v>0</v>
      </c>
      <c r="J141" s="37" t="n">
        <v>5</v>
      </c>
      <c r="K141" s="37" t="n">
        <v>2</v>
      </c>
      <c r="L141" s="37" t="n">
        <v>1</v>
      </c>
      <c r="M141" s="37" t="n">
        <v>2</v>
      </c>
      <c r="N141" s="37" t="n">
        <v>0</v>
      </c>
      <c r="O141" s="37" t="n">
        <v>4</v>
      </c>
      <c r="P141" s="37" t="n">
        <v>0</v>
      </c>
      <c r="Q141" s="37" t="n">
        <f aca="false">SUM(G141:P141)</f>
        <v>21</v>
      </c>
      <c r="R141" s="33" t="n">
        <f aca="false">Q141/50</f>
        <v>0.42</v>
      </c>
      <c r="S141" s="34"/>
    </row>
    <row r="142" customFormat="false" ht="12.75" hidden="false" customHeight="true" outlineLevel="0" collapsed="false">
      <c r="A142" s="29" t="n">
        <v>134</v>
      </c>
      <c r="B142" s="30" t="s">
        <v>207</v>
      </c>
      <c r="C142" s="35" t="s">
        <v>47</v>
      </c>
      <c r="D142" s="36" t="s">
        <v>18</v>
      </c>
      <c r="E142" s="36" t="s">
        <v>40</v>
      </c>
      <c r="F142" s="36" t="s">
        <v>48</v>
      </c>
      <c r="G142" s="37" t="n">
        <v>1</v>
      </c>
      <c r="H142" s="37" t="n">
        <v>5</v>
      </c>
      <c r="I142" s="37" t="n">
        <v>0</v>
      </c>
      <c r="J142" s="37" t="n">
        <v>5</v>
      </c>
      <c r="K142" s="37" t="n">
        <v>2</v>
      </c>
      <c r="L142" s="37" t="n">
        <v>1</v>
      </c>
      <c r="M142" s="37" t="n">
        <v>4</v>
      </c>
      <c r="N142" s="37" t="n">
        <v>1</v>
      </c>
      <c r="O142" s="37" t="n">
        <v>2</v>
      </c>
      <c r="P142" s="37" t="n">
        <v>0</v>
      </c>
      <c r="Q142" s="37" t="n">
        <f aca="false">SUM(G142:P142)</f>
        <v>21</v>
      </c>
      <c r="R142" s="33" t="n">
        <f aca="false">Q142/50</f>
        <v>0.42</v>
      </c>
      <c r="S142" s="34"/>
    </row>
    <row r="143" customFormat="false" ht="12.75" hidden="false" customHeight="true" outlineLevel="0" collapsed="false">
      <c r="A143" s="29" t="n">
        <v>135</v>
      </c>
      <c r="B143" s="40" t="s">
        <v>208</v>
      </c>
      <c r="C143" s="35" t="s">
        <v>83</v>
      </c>
      <c r="D143" s="36" t="s">
        <v>18</v>
      </c>
      <c r="E143" s="36" t="s">
        <v>40</v>
      </c>
      <c r="F143" s="43" t="s">
        <v>81</v>
      </c>
      <c r="G143" s="50" t="n">
        <v>0</v>
      </c>
      <c r="H143" s="50" t="n">
        <v>3</v>
      </c>
      <c r="I143" s="50" t="n">
        <v>0</v>
      </c>
      <c r="J143" s="50" t="n">
        <v>5</v>
      </c>
      <c r="K143" s="50" t="n">
        <v>4</v>
      </c>
      <c r="L143" s="50" t="n">
        <v>4</v>
      </c>
      <c r="M143" s="50" t="n">
        <v>2</v>
      </c>
      <c r="N143" s="50" t="n">
        <v>0</v>
      </c>
      <c r="O143" s="50" t="n">
        <v>3</v>
      </c>
      <c r="P143" s="50" t="n">
        <v>0</v>
      </c>
      <c r="Q143" s="50" t="n">
        <v>21</v>
      </c>
      <c r="R143" s="33" t="n">
        <f aca="false">Q143/50</f>
        <v>0.42</v>
      </c>
      <c r="S143" s="34"/>
    </row>
    <row r="144" customFormat="false" ht="12.75" hidden="false" customHeight="true" outlineLevel="0" collapsed="false">
      <c r="A144" s="29" t="n">
        <v>136</v>
      </c>
      <c r="B144" s="38" t="s">
        <v>209</v>
      </c>
      <c r="C144" s="29" t="n">
        <v>2</v>
      </c>
      <c r="D144" s="31" t="s">
        <v>18</v>
      </c>
      <c r="E144" s="31" t="s">
        <v>22</v>
      </c>
      <c r="F144" s="31" t="s">
        <v>50</v>
      </c>
      <c r="G144" s="37" t="n">
        <v>3</v>
      </c>
      <c r="H144" s="37" t="n">
        <v>0</v>
      </c>
      <c r="I144" s="37" t="n">
        <v>1</v>
      </c>
      <c r="J144" s="37" t="n">
        <v>1</v>
      </c>
      <c r="K144" s="37" t="n">
        <v>3</v>
      </c>
      <c r="L144" s="37" t="n">
        <v>1</v>
      </c>
      <c r="M144" s="37" t="n">
        <v>0</v>
      </c>
      <c r="N144" s="37" t="n">
        <v>5</v>
      </c>
      <c r="O144" s="37" t="n">
        <v>1</v>
      </c>
      <c r="P144" s="37" t="n">
        <v>5</v>
      </c>
      <c r="Q144" s="37" t="n">
        <f aca="false">SUM(G144:P144)</f>
        <v>20</v>
      </c>
      <c r="R144" s="33" t="n">
        <f aca="false">Q144/50</f>
        <v>0.4</v>
      </c>
      <c r="S144" s="34"/>
    </row>
    <row r="145" customFormat="false" ht="12.75" hidden="false" customHeight="true" outlineLevel="0" collapsed="false">
      <c r="A145" s="29" t="n">
        <v>137</v>
      </c>
      <c r="B145" s="38" t="s">
        <v>210</v>
      </c>
      <c r="C145" s="29" t="s">
        <v>37</v>
      </c>
      <c r="D145" s="31" t="s">
        <v>18</v>
      </c>
      <c r="E145" s="31" t="s">
        <v>25</v>
      </c>
      <c r="F145" s="31" t="s">
        <v>78</v>
      </c>
      <c r="G145" s="49" t="n">
        <v>2</v>
      </c>
      <c r="H145" s="49" t="n">
        <v>5</v>
      </c>
      <c r="I145" s="49" t="n">
        <v>1</v>
      </c>
      <c r="J145" s="49" t="n">
        <v>5</v>
      </c>
      <c r="K145" s="49" t="n">
        <v>4</v>
      </c>
      <c r="L145" s="49" t="n">
        <v>1</v>
      </c>
      <c r="M145" s="49" t="n">
        <v>0</v>
      </c>
      <c r="N145" s="49" t="n">
        <v>0</v>
      </c>
      <c r="O145" s="49" t="n">
        <v>2</v>
      </c>
      <c r="P145" s="49" t="n">
        <v>0</v>
      </c>
      <c r="Q145" s="49" t="n">
        <f aca="false">SUM(G145:P145)</f>
        <v>20</v>
      </c>
      <c r="R145" s="33" t="n">
        <f aca="false">Q145/50</f>
        <v>0.4</v>
      </c>
      <c r="S145" s="34"/>
    </row>
    <row r="146" customFormat="false" ht="12.75" hidden="false" customHeight="true" outlineLevel="0" collapsed="false">
      <c r="A146" s="29" t="n">
        <v>138</v>
      </c>
      <c r="B146" s="38" t="s">
        <v>211</v>
      </c>
      <c r="C146" s="29" t="n">
        <v>2</v>
      </c>
      <c r="D146" s="31" t="s">
        <v>18</v>
      </c>
      <c r="E146" s="31" t="s">
        <v>22</v>
      </c>
      <c r="F146" s="31" t="s">
        <v>50</v>
      </c>
      <c r="G146" s="37" t="n">
        <v>3</v>
      </c>
      <c r="H146" s="37" t="n">
        <v>0</v>
      </c>
      <c r="I146" s="37" t="n">
        <v>1</v>
      </c>
      <c r="J146" s="37" t="n">
        <v>5</v>
      </c>
      <c r="K146" s="37" t="n">
        <v>4</v>
      </c>
      <c r="L146" s="37" t="n">
        <v>1</v>
      </c>
      <c r="M146" s="37" t="n">
        <v>0</v>
      </c>
      <c r="N146" s="37" t="n">
        <v>5</v>
      </c>
      <c r="O146" s="37" t="n">
        <v>0</v>
      </c>
      <c r="P146" s="37" t="n">
        <v>0</v>
      </c>
      <c r="Q146" s="37" t="n">
        <f aca="false">SUM(G146:P146)</f>
        <v>19</v>
      </c>
      <c r="R146" s="33" t="n">
        <f aca="false">Q146/50</f>
        <v>0.38</v>
      </c>
      <c r="S146" s="34"/>
    </row>
    <row r="147" customFormat="false" ht="12.75" hidden="false" customHeight="true" outlineLevel="0" collapsed="false">
      <c r="A147" s="29" t="n">
        <v>139</v>
      </c>
      <c r="B147" s="38" t="s">
        <v>212</v>
      </c>
      <c r="C147" s="29" t="n">
        <v>2</v>
      </c>
      <c r="D147" s="39" t="s">
        <v>213</v>
      </c>
      <c r="E147" s="39" t="s">
        <v>214</v>
      </c>
      <c r="F147" s="31" t="s">
        <v>215</v>
      </c>
      <c r="G147" s="59" t="n">
        <v>3</v>
      </c>
      <c r="H147" s="59" t="n">
        <v>1</v>
      </c>
      <c r="I147" s="59" t="n">
        <v>0</v>
      </c>
      <c r="J147" s="59" t="n">
        <v>5</v>
      </c>
      <c r="K147" s="59" t="n">
        <v>3</v>
      </c>
      <c r="L147" s="59" t="n">
        <v>2</v>
      </c>
      <c r="M147" s="59" t="n">
        <v>2</v>
      </c>
      <c r="N147" s="59" t="n">
        <v>0</v>
      </c>
      <c r="O147" s="59" t="n">
        <v>2</v>
      </c>
      <c r="P147" s="59" t="n">
        <v>1</v>
      </c>
      <c r="Q147" s="37" t="n">
        <f aca="false">SUM(G147:P147)</f>
        <v>19</v>
      </c>
      <c r="R147" s="33" t="n">
        <f aca="false">Q147/50</f>
        <v>0.38</v>
      </c>
      <c r="S147" s="34"/>
    </row>
    <row r="148" customFormat="false" ht="12.75" hidden="false" customHeight="true" outlineLevel="0" collapsed="false">
      <c r="A148" s="29" t="n">
        <v>140</v>
      </c>
      <c r="B148" s="30" t="s">
        <v>216</v>
      </c>
      <c r="C148" s="35" t="s">
        <v>30</v>
      </c>
      <c r="D148" s="36" t="s">
        <v>18</v>
      </c>
      <c r="E148" s="36" t="s">
        <v>40</v>
      </c>
      <c r="F148" s="43" t="s">
        <v>81</v>
      </c>
      <c r="G148" s="37" t="n">
        <v>1</v>
      </c>
      <c r="H148" s="37" t="n">
        <v>5</v>
      </c>
      <c r="I148" s="37" t="n">
        <v>1</v>
      </c>
      <c r="J148" s="37" t="n">
        <v>5</v>
      </c>
      <c r="K148" s="37" t="n">
        <v>0</v>
      </c>
      <c r="L148" s="37" t="n">
        <v>1</v>
      </c>
      <c r="M148" s="37" t="n">
        <v>0</v>
      </c>
      <c r="N148" s="37" t="n">
        <v>0</v>
      </c>
      <c r="O148" s="37" t="n">
        <v>1</v>
      </c>
      <c r="P148" s="37" t="n">
        <v>5</v>
      </c>
      <c r="Q148" s="37" t="n">
        <v>19</v>
      </c>
      <c r="R148" s="33" t="n">
        <f aca="false">Q148/50</f>
        <v>0.38</v>
      </c>
      <c r="S148" s="34"/>
    </row>
    <row r="149" customFormat="false" ht="12.75" hidden="false" customHeight="true" outlineLevel="0" collapsed="false">
      <c r="A149" s="29" t="n">
        <v>141</v>
      </c>
      <c r="B149" s="38" t="s">
        <v>217</v>
      </c>
      <c r="C149" s="29" t="s">
        <v>47</v>
      </c>
      <c r="D149" s="31" t="s">
        <v>18</v>
      </c>
      <c r="E149" s="39" t="s">
        <v>22</v>
      </c>
      <c r="F149" s="31" t="s">
        <v>63</v>
      </c>
      <c r="G149" s="48" t="n">
        <v>1</v>
      </c>
      <c r="H149" s="48" t="n">
        <v>3</v>
      </c>
      <c r="I149" s="48" t="n">
        <v>0</v>
      </c>
      <c r="J149" s="48" t="n">
        <v>5</v>
      </c>
      <c r="K149" s="48" t="n">
        <v>5</v>
      </c>
      <c r="L149" s="48" t="n">
        <v>0</v>
      </c>
      <c r="M149" s="48" t="n">
        <v>3</v>
      </c>
      <c r="N149" s="48" t="n">
        <v>0</v>
      </c>
      <c r="O149" s="48" t="n">
        <v>1</v>
      </c>
      <c r="P149" s="48" t="n">
        <v>0</v>
      </c>
      <c r="Q149" s="48" t="n">
        <f aca="false">SUM(G149:P149)</f>
        <v>18</v>
      </c>
      <c r="R149" s="33" t="n">
        <f aca="false">Q149/50</f>
        <v>0.36</v>
      </c>
      <c r="S149" s="34"/>
    </row>
    <row r="150" customFormat="false" ht="12.75" hidden="false" customHeight="true" outlineLevel="0" collapsed="false">
      <c r="A150" s="29" t="n">
        <v>142</v>
      </c>
      <c r="B150" s="40" t="s">
        <v>218</v>
      </c>
      <c r="C150" s="35" t="s">
        <v>83</v>
      </c>
      <c r="D150" s="36" t="s">
        <v>18</v>
      </c>
      <c r="E150" s="36" t="s">
        <v>40</v>
      </c>
      <c r="F150" s="43" t="s">
        <v>81</v>
      </c>
      <c r="G150" s="50" t="n">
        <v>1</v>
      </c>
      <c r="H150" s="50" t="n">
        <v>3</v>
      </c>
      <c r="I150" s="50" t="n">
        <v>0</v>
      </c>
      <c r="J150" s="50" t="n">
        <v>3</v>
      </c>
      <c r="K150" s="50" t="n">
        <v>3</v>
      </c>
      <c r="L150" s="50" t="n">
        <v>4</v>
      </c>
      <c r="M150" s="50" t="n">
        <v>2</v>
      </c>
      <c r="N150" s="50" t="n">
        <v>0</v>
      </c>
      <c r="O150" s="50" t="n">
        <v>2</v>
      </c>
      <c r="P150" s="50" t="n">
        <v>0</v>
      </c>
      <c r="Q150" s="50" t="n">
        <v>18</v>
      </c>
      <c r="R150" s="33" t="n">
        <f aca="false">Q150/50</f>
        <v>0.36</v>
      </c>
      <c r="S150" s="34"/>
    </row>
    <row r="151" customFormat="false" ht="12.75" hidden="false" customHeight="true" outlineLevel="0" collapsed="false">
      <c r="A151" s="29" t="n">
        <v>143</v>
      </c>
      <c r="B151" s="38" t="s">
        <v>219</v>
      </c>
      <c r="C151" s="29" t="n">
        <v>2</v>
      </c>
      <c r="D151" s="39" t="s">
        <v>213</v>
      </c>
      <c r="E151" s="39" t="s">
        <v>214</v>
      </c>
      <c r="F151" s="31" t="s">
        <v>215</v>
      </c>
      <c r="G151" s="59" t="n">
        <v>1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1</v>
      </c>
      <c r="M151" s="59" t="n">
        <v>0</v>
      </c>
      <c r="N151" s="59" t="n">
        <v>5</v>
      </c>
      <c r="O151" s="59" t="n">
        <v>4</v>
      </c>
      <c r="P151" s="59" t="n">
        <v>5</v>
      </c>
      <c r="Q151" s="37" t="n">
        <f aca="false">SUM(G151:P151)</f>
        <v>16</v>
      </c>
      <c r="R151" s="33" t="n">
        <f aca="false">Q151/50</f>
        <v>0.32</v>
      </c>
      <c r="S151" s="34"/>
    </row>
    <row r="152" customFormat="false" ht="12.75" hidden="false" customHeight="true" outlineLevel="0" collapsed="false">
      <c r="A152" s="29" t="n">
        <v>144</v>
      </c>
      <c r="B152" s="40" t="s">
        <v>220</v>
      </c>
      <c r="C152" s="41" t="s">
        <v>37</v>
      </c>
      <c r="D152" s="42" t="s">
        <v>18</v>
      </c>
      <c r="E152" s="42" t="s">
        <v>22</v>
      </c>
      <c r="F152" s="60" t="s">
        <v>38</v>
      </c>
      <c r="G152" s="44" t="n">
        <v>2</v>
      </c>
      <c r="H152" s="44" t="n">
        <v>0</v>
      </c>
      <c r="I152" s="44" t="n">
        <v>0</v>
      </c>
      <c r="J152" s="44" t="n">
        <v>0</v>
      </c>
      <c r="K152" s="44" t="n">
        <v>5</v>
      </c>
      <c r="L152" s="44" t="n">
        <v>0</v>
      </c>
      <c r="M152" s="44" t="n">
        <v>4</v>
      </c>
      <c r="N152" s="44" t="n">
        <v>5</v>
      </c>
      <c r="O152" s="44" t="n">
        <v>0</v>
      </c>
      <c r="P152" s="44" t="n">
        <v>0</v>
      </c>
      <c r="Q152" s="44" t="n">
        <f aca="false">SUM(G152:P152)</f>
        <v>16</v>
      </c>
      <c r="R152" s="33" t="n">
        <f aca="false">Q152/50</f>
        <v>0.32</v>
      </c>
      <c r="S152" s="34"/>
    </row>
    <row r="153" customFormat="false" ht="12.75" hidden="false" customHeight="true" outlineLevel="0" collapsed="false">
      <c r="A153" s="29" t="n">
        <v>145</v>
      </c>
      <c r="B153" s="38" t="s">
        <v>221</v>
      </c>
      <c r="C153" s="29" t="s">
        <v>37</v>
      </c>
      <c r="D153" s="39" t="s">
        <v>18</v>
      </c>
      <c r="E153" s="39" t="s">
        <v>22</v>
      </c>
      <c r="F153" s="31" t="s">
        <v>38</v>
      </c>
      <c r="G153" s="37" t="n">
        <v>1</v>
      </c>
      <c r="H153" s="37" t="n">
        <v>3</v>
      </c>
      <c r="I153" s="37" t="n">
        <v>3</v>
      </c>
      <c r="J153" s="37" t="n">
        <v>0</v>
      </c>
      <c r="K153" s="37" t="n">
        <v>0</v>
      </c>
      <c r="L153" s="37" t="n">
        <v>1</v>
      </c>
      <c r="M153" s="37" t="n">
        <v>3</v>
      </c>
      <c r="N153" s="37" t="n">
        <v>0</v>
      </c>
      <c r="O153" s="37" t="n">
        <v>2</v>
      </c>
      <c r="P153" s="37" t="n">
        <v>2</v>
      </c>
      <c r="Q153" s="37" t="n">
        <f aca="false">SUM(G153:P153)</f>
        <v>15</v>
      </c>
      <c r="R153" s="33" t="n">
        <f aca="false">Q153/50</f>
        <v>0.3</v>
      </c>
      <c r="S153" s="34"/>
    </row>
    <row r="154" customFormat="false" ht="12.75" hidden="false" customHeight="true" outlineLevel="0" collapsed="false">
      <c r="A154" s="29" t="n">
        <v>146</v>
      </c>
      <c r="B154" s="38" t="s">
        <v>222</v>
      </c>
      <c r="C154" s="29" t="s">
        <v>24</v>
      </c>
      <c r="D154" s="31" t="s">
        <v>18</v>
      </c>
      <c r="E154" s="31" t="s">
        <v>25</v>
      </c>
      <c r="F154" s="31" t="s">
        <v>26</v>
      </c>
      <c r="G154" s="37" t="n">
        <v>3</v>
      </c>
      <c r="H154" s="37" t="n">
        <v>5</v>
      </c>
      <c r="I154" s="37" t="n">
        <v>0</v>
      </c>
      <c r="J154" s="37" t="n">
        <v>5</v>
      </c>
      <c r="K154" s="37" t="n">
        <v>0</v>
      </c>
      <c r="L154" s="37" t="n">
        <v>0</v>
      </c>
      <c r="M154" s="37" t="n">
        <v>0</v>
      </c>
      <c r="N154" s="37" t="n">
        <v>0</v>
      </c>
      <c r="O154" s="37" t="n">
        <v>1</v>
      </c>
      <c r="P154" s="37" t="n">
        <v>0</v>
      </c>
      <c r="Q154" s="37" t="n">
        <f aca="false">SUM(G154:P154)</f>
        <v>14</v>
      </c>
      <c r="R154" s="33" t="n">
        <f aca="false">Q154/50</f>
        <v>0.28</v>
      </c>
      <c r="S154" s="34"/>
    </row>
    <row r="155" customFormat="false" ht="12.75" hidden="false" customHeight="true" outlineLevel="0" collapsed="false">
      <c r="A155" s="29" t="n">
        <v>147</v>
      </c>
      <c r="B155" s="30" t="s">
        <v>223</v>
      </c>
      <c r="C155" s="35" t="s">
        <v>17</v>
      </c>
      <c r="D155" s="36" t="s">
        <v>18</v>
      </c>
      <c r="E155" s="36" t="s">
        <v>25</v>
      </c>
      <c r="F155" s="36" t="s">
        <v>224</v>
      </c>
      <c r="G155" s="37" t="n">
        <v>0</v>
      </c>
      <c r="H155" s="37" t="n">
        <v>5</v>
      </c>
      <c r="I155" s="37" t="n">
        <v>0</v>
      </c>
      <c r="J155" s="37" t="n">
        <v>0</v>
      </c>
      <c r="K155" s="37" t="n">
        <v>2</v>
      </c>
      <c r="L155" s="37" t="n">
        <v>3</v>
      </c>
      <c r="M155" s="37" t="n">
        <v>0</v>
      </c>
      <c r="N155" s="37" t="n">
        <v>4</v>
      </c>
      <c r="O155" s="37" t="n">
        <v>0</v>
      </c>
      <c r="P155" s="37" t="n">
        <v>0</v>
      </c>
      <c r="Q155" s="37" t="n">
        <f aca="false">SUM(G155:P155)</f>
        <v>14</v>
      </c>
      <c r="R155" s="33" t="n">
        <f aca="false">Q155/50</f>
        <v>0.28</v>
      </c>
      <c r="S155" s="34"/>
    </row>
    <row r="156" customFormat="false" ht="12.75" hidden="false" customHeight="true" outlineLevel="0" collapsed="false">
      <c r="A156" s="29" t="n">
        <v>148</v>
      </c>
      <c r="B156" s="30" t="s">
        <v>225</v>
      </c>
      <c r="C156" s="35" t="s">
        <v>24</v>
      </c>
      <c r="D156" s="36" t="s">
        <v>18</v>
      </c>
      <c r="E156" s="36" t="s">
        <v>40</v>
      </c>
      <c r="F156" s="36" t="s">
        <v>41</v>
      </c>
      <c r="G156" s="37" t="n">
        <v>2</v>
      </c>
      <c r="H156" s="37" t="n">
        <v>3</v>
      </c>
      <c r="I156" s="37" t="n">
        <v>1</v>
      </c>
      <c r="J156" s="37" t="n">
        <v>0</v>
      </c>
      <c r="K156" s="37" t="n">
        <v>0</v>
      </c>
      <c r="L156" s="37" t="n">
        <v>2</v>
      </c>
      <c r="M156" s="37" t="n">
        <v>0</v>
      </c>
      <c r="N156" s="37" t="n">
        <v>0</v>
      </c>
      <c r="O156" s="37" t="n">
        <v>1</v>
      </c>
      <c r="P156" s="37" t="n">
        <v>5</v>
      </c>
      <c r="Q156" s="37" t="n">
        <f aca="false">SUM(G156:P156)</f>
        <v>14</v>
      </c>
      <c r="R156" s="33" t="n">
        <f aca="false">Q156/50</f>
        <v>0.28</v>
      </c>
      <c r="S156" s="34"/>
    </row>
    <row r="157" customFormat="false" ht="12.75" hidden="false" customHeight="true" outlineLevel="0" collapsed="false">
      <c r="A157" s="29" t="n">
        <v>149</v>
      </c>
      <c r="B157" s="30" t="s">
        <v>226</v>
      </c>
      <c r="C157" s="35" t="s">
        <v>47</v>
      </c>
      <c r="D157" s="36" t="s">
        <v>18</v>
      </c>
      <c r="E157" s="36" t="s">
        <v>40</v>
      </c>
      <c r="F157" s="36" t="s">
        <v>48</v>
      </c>
      <c r="G157" s="37" t="n">
        <v>1</v>
      </c>
      <c r="H157" s="37" t="n">
        <v>2</v>
      </c>
      <c r="I157" s="37" t="n">
        <v>0</v>
      </c>
      <c r="J157" s="37" t="n">
        <v>5</v>
      </c>
      <c r="K157" s="37" t="n">
        <v>0</v>
      </c>
      <c r="L157" s="37" t="n">
        <v>2</v>
      </c>
      <c r="M157" s="37" t="n">
        <v>4</v>
      </c>
      <c r="N157" s="37" t="n">
        <v>0</v>
      </c>
      <c r="O157" s="37" t="n">
        <v>0</v>
      </c>
      <c r="P157" s="37" t="n">
        <v>0</v>
      </c>
      <c r="Q157" s="37" t="n">
        <f aca="false">SUM(G157:P157)</f>
        <v>14</v>
      </c>
      <c r="R157" s="33" t="n">
        <f aca="false">Q157/50</f>
        <v>0.28</v>
      </c>
      <c r="S157" s="34"/>
    </row>
    <row r="158" customFormat="false" ht="12.75" hidden="false" customHeight="true" outlineLevel="0" collapsed="false">
      <c r="A158" s="29" t="n">
        <v>150</v>
      </c>
      <c r="B158" s="40" t="s">
        <v>227</v>
      </c>
      <c r="C158" s="35" t="s">
        <v>83</v>
      </c>
      <c r="D158" s="36" t="s">
        <v>18</v>
      </c>
      <c r="E158" s="36" t="s">
        <v>40</v>
      </c>
      <c r="F158" s="43" t="s">
        <v>81</v>
      </c>
      <c r="G158" s="50" t="n">
        <v>1</v>
      </c>
      <c r="H158" s="50" t="n">
        <v>1</v>
      </c>
      <c r="I158" s="50" t="n">
        <v>1</v>
      </c>
      <c r="J158" s="50" t="n">
        <v>5</v>
      </c>
      <c r="K158" s="50" t="n">
        <v>4</v>
      </c>
      <c r="L158" s="50" t="n">
        <v>0</v>
      </c>
      <c r="M158" s="50" t="n">
        <v>1</v>
      </c>
      <c r="N158" s="50" t="n">
        <v>0</v>
      </c>
      <c r="O158" s="50" t="n">
        <v>1</v>
      </c>
      <c r="P158" s="50" t="n">
        <v>0</v>
      </c>
      <c r="Q158" s="50" t="n">
        <v>14</v>
      </c>
      <c r="R158" s="33" t="n">
        <f aca="false">Q158/50</f>
        <v>0.28</v>
      </c>
      <c r="S158" s="34"/>
    </row>
    <row r="159" customFormat="false" ht="12.75" hidden="false" customHeight="true" outlineLevel="0" collapsed="false">
      <c r="A159" s="29" t="n">
        <v>151</v>
      </c>
      <c r="B159" s="38" t="s">
        <v>228</v>
      </c>
      <c r="C159" s="29" t="s">
        <v>24</v>
      </c>
      <c r="D159" s="31" t="s">
        <v>18</v>
      </c>
      <c r="E159" s="31" t="s">
        <v>25</v>
      </c>
      <c r="F159" s="31" t="s">
        <v>26</v>
      </c>
      <c r="G159" s="37" t="n">
        <v>0</v>
      </c>
      <c r="H159" s="37" t="n">
        <v>0</v>
      </c>
      <c r="I159" s="37" t="n">
        <v>0</v>
      </c>
      <c r="J159" s="37" t="n">
        <v>5</v>
      </c>
      <c r="K159" s="37" t="n">
        <v>2</v>
      </c>
      <c r="L159" s="37" t="n">
        <v>2</v>
      </c>
      <c r="M159" s="37" t="n">
        <v>0</v>
      </c>
      <c r="N159" s="37" t="n">
        <v>4</v>
      </c>
      <c r="O159" s="37" t="n">
        <v>0</v>
      </c>
      <c r="P159" s="37" t="n">
        <v>0</v>
      </c>
      <c r="Q159" s="37" t="n">
        <f aca="false">SUM(G159:P159)</f>
        <v>13</v>
      </c>
      <c r="R159" s="33" t="n">
        <f aca="false">Q159/50</f>
        <v>0.26</v>
      </c>
      <c r="S159" s="34"/>
    </row>
    <row r="160" customFormat="false" ht="12.75" hidden="false" customHeight="true" outlineLevel="0" collapsed="false">
      <c r="A160" s="29" t="n">
        <v>152</v>
      </c>
      <c r="B160" s="38" t="s">
        <v>229</v>
      </c>
      <c r="C160" s="35" t="s">
        <v>37</v>
      </c>
      <c r="D160" s="61" t="s">
        <v>18</v>
      </c>
      <c r="E160" s="61" t="s">
        <v>103</v>
      </c>
      <c r="F160" s="36" t="s">
        <v>230</v>
      </c>
      <c r="G160" s="37" t="n">
        <v>2</v>
      </c>
      <c r="H160" s="37" t="n">
        <v>5</v>
      </c>
      <c r="I160" s="37" t="n">
        <v>0</v>
      </c>
      <c r="J160" s="37" t="n">
        <v>5</v>
      </c>
      <c r="K160" s="37" t="n">
        <v>0</v>
      </c>
      <c r="L160" s="37" t="n">
        <v>0</v>
      </c>
      <c r="M160" s="37" t="n">
        <v>0</v>
      </c>
      <c r="N160" s="37" t="n">
        <v>0</v>
      </c>
      <c r="O160" s="37" t="n">
        <v>0</v>
      </c>
      <c r="P160" s="37" t="n">
        <v>0</v>
      </c>
      <c r="Q160" s="37" t="n">
        <f aca="false">SUM(G160:P160)</f>
        <v>12</v>
      </c>
      <c r="R160" s="33" t="n">
        <f aca="false">Q160/50</f>
        <v>0.24</v>
      </c>
      <c r="S160" s="34"/>
    </row>
    <row r="161" customFormat="false" ht="12.75" hidden="false" customHeight="true" outlineLevel="0" collapsed="false">
      <c r="A161" s="29" t="n">
        <v>153</v>
      </c>
      <c r="B161" s="38" t="s">
        <v>231</v>
      </c>
      <c r="C161" s="29" t="s">
        <v>47</v>
      </c>
      <c r="D161" s="31" t="s">
        <v>18</v>
      </c>
      <c r="E161" s="39" t="s">
        <v>22</v>
      </c>
      <c r="F161" s="31" t="s">
        <v>63</v>
      </c>
      <c r="G161" s="48" t="n">
        <v>0</v>
      </c>
      <c r="H161" s="48" t="n">
        <v>3</v>
      </c>
      <c r="I161" s="48" t="n">
        <v>0</v>
      </c>
      <c r="J161" s="48" t="n">
        <v>0</v>
      </c>
      <c r="K161" s="48" t="n">
        <v>2</v>
      </c>
      <c r="L161" s="48" t="n">
        <v>1</v>
      </c>
      <c r="M161" s="48" t="n">
        <v>0</v>
      </c>
      <c r="N161" s="48" t="n">
        <v>5</v>
      </c>
      <c r="O161" s="48" t="n">
        <v>0</v>
      </c>
      <c r="P161" s="48" t="n">
        <v>0</v>
      </c>
      <c r="Q161" s="48" t="n">
        <f aca="false">SUM(G161:P161)</f>
        <v>11</v>
      </c>
      <c r="R161" s="33" t="n">
        <f aca="false">Q161/50</f>
        <v>0.22</v>
      </c>
      <c r="S161" s="34"/>
    </row>
    <row r="162" customFormat="false" ht="12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8"/>
      <c r="M162" s="8"/>
      <c r="N162" s="8"/>
      <c r="O162" s="8"/>
      <c r="P162" s="8"/>
      <c r="Q162" s="8"/>
      <c r="R162" s="62"/>
      <c r="S162" s="63"/>
    </row>
    <row r="163" customFormat="false" ht="12.75" hidden="false" customHeight="true" outlineLevel="0" collapsed="false">
      <c r="B163" s="64" t="s">
        <v>232</v>
      </c>
      <c r="C163" s="11" t="s">
        <v>233</v>
      </c>
      <c r="D163" s="65"/>
      <c r="F163" s="3" t="s">
        <v>234</v>
      </c>
    </row>
    <row r="164" customFormat="false" ht="12.75" hidden="false" customHeight="true" outlineLevel="0" collapsed="false">
      <c r="B164" s="64" t="s">
        <v>235</v>
      </c>
      <c r="C164" s="11" t="s">
        <v>236</v>
      </c>
      <c r="D164" s="11"/>
      <c r="E164" s="11"/>
      <c r="F164" s="3" t="s">
        <v>237</v>
      </c>
    </row>
    <row r="165" customFormat="false" ht="12.75" hidden="false" customHeight="true" outlineLevel="0" collapsed="false">
      <c r="B165" s="64" t="s">
        <v>238</v>
      </c>
      <c r="C165" s="11" t="s">
        <v>239</v>
      </c>
      <c r="D165" s="65"/>
      <c r="F165" s="3" t="s">
        <v>240</v>
      </c>
    </row>
    <row r="166" customFormat="false" ht="12.75" hidden="false" customHeight="true" outlineLevel="0" collapsed="false">
      <c r="F166" s="3" t="s">
        <v>241</v>
      </c>
    </row>
    <row r="1048576" customFormat="false" ht="12.75" hidden="false" customHeight="false" outlineLevel="0" collapsed="false"/>
  </sheetData>
  <mergeCells count="1">
    <mergeCell ref="C164:E16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66" width="32.99"/>
    <col collapsed="false" customWidth="true" hidden="false" outlineLevel="0" max="3" min="3" style="2" width="8.56"/>
    <col collapsed="false" customWidth="true" hidden="false" outlineLevel="0" max="4" min="4" style="3" width="15.57"/>
    <col collapsed="false" customWidth="true" hidden="false" outlineLevel="0" max="5" min="5" style="67" width="20.58"/>
    <col collapsed="false" customWidth="true" hidden="false" outlineLevel="0" max="6" min="6" style="1" width="32.28"/>
    <col collapsed="false" customWidth="true" hidden="false" outlineLevel="0" max="8" min="7" style="1" width="4.85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true" hidden="false" outlineLevel="0" max="11" min="11" style="1" width="4.14"/>
    <col collapsed="false" customWidth="true" hidden="false" outlineLevel="0" max="12" min="12" style="1" width="4.7"/>
    <col collapsed="false" customWidth="true" hidden="false" outlineLevel="0" max="13" min="13" style="1" width="3.99"/>
    <col collapsed="false" customWidth="true" hidden="false" outlineLevel="0" max="14" min="14" style="1" width="4.28"/>
    <col collapsed="false" customWidth="true" hidden="false" outlineLevel="0" max="15" min="15" style="1" width="4.14"/>
    <col collapsed="false" customWidth="true" hidden="false" outlineLevel="0" max="16" min="16" style="1" width="4.56"/>
    <col collapsed="false" customWidth="true" hidden="false" outlineLevel="0" max="17" min="17" style="2" width="8.28"/>
    <col collapsed="false" customWidth="true" hidden="false" outlineLevel="0" max="18" min="18" style="2" width="10.99"/>
    <col collapsed="false" customWidth="true" hidden="false" outlineLevel="0" max="19" min="19" style="2" width="7.7"/>
    <col collapsed="false" customWidth="true" hidden="false" outlineLevel="0" max="20" min="20" style="1" width="4.28"/>
    <col collapsed="false" customWidth="true" hidden="false" outlineLevel="0" max="21" min="21" style="1" width="4.14"/>
    <col collapsed="false" customWidth="true" hidden="false" outlineLevel="0" max="22" min="22" style="1" width="5.28"/>
    <col collapsed="false" customWidth="true" hidden="false" outlineLevel="0" max="23" min="23" style="1" width="5.41"/>
    <col collapsed="false" customWidth="true" hidden="false" outlineLevel="0" max="24" min="24" style="1" width="1.99"/>
    <col collapsed="false" customWidth="true" hidden="false" outlineLevel="0" max="25" min="25" style="1" width="3.56"/>
    <col collapsed="false" customWidth="true" hidden="false" outlineLevel="0" max="26" min="26" style="1" width="4.14"/>
    <col collapsed="false" customWidth="true" hidden="false" outlineLevel="0" max="27" min="27" style="1" width="5.28"/>
    <col collapsed="false" customWidth="true" hidden="false" outlineLevel="0" max="28" min="28" style="1" width="4.28"/>
    <col collapsed="false" customWidth="false" hidden="false" outlineLevel="0" max="257" min="29" style="1" width="11.56"/>
  </cols>
  <sheetData>
    <row r="1" s="12" customFormat="true" ht="12.75" hidden="false" customHeight="true" outlineLevel="0" collapsed="false">
      <c r="A1" s="68"/>
      <c r="B1" s="6"/>
      <c r="C1" s="6"/>
      <c r="D1" s="7"/>
      <c r="E1" s="6" t="s">
        <v>0</v>
      </c>
      <c r="F1" s="0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9"/>
      <c r="S1" s="70"/>
    </row>
    <row r="2" s="12" customFormat="true" ht="12.75" hidden="false" customHeight="true" outlineLevel="0" collapsed="false">
      <c r="A2" s="6"/>
      <c r="B2" s="6"/>
      <c r="C2" s="7" t="s">
        <v>242</v>
      </c>
      <c r="D2" s="6"/>
      <c r="E2" s="6"/>
      <c r="F2" s="6"/>
      <c r="G2" s="6"/>
      <c r="H2" s="6"/>
      <c r="I2" s="6"/>
      <c r="J2" s="6"/>
      <c r="K2" s="6"/>
      <c r="L2" s="6"/>
      <c r="M2" s="6"/>
      <c r="N2" s="68"/>
      <c r="O2" s="68"/>
      <c r="P2" s="6"/>
      <c r="Q2" s="6"/>
      <c r="R2" s="69"/>
      <c r="S2" s="70"/>
    </row>
    <row r="3" customFormat="false" ht="12.75" hidden="false" customHeight="true" outlineLevel="0" collapsed="false">
      <c r="A3" s="13"/>
      <c r="B3" s="14" t="s">
        <v>243</v>
      </c>
      <c r="C3" s="15"/>
      <c r="D3" s="14"/>
      <c r="E3" s="71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S3" s="72"/>
    </row>
    <row r="4" customFormat="false" ht="12.75" hidden="false" customHeight="true" outlineLevel="0" collapsed="false">
      <c r="A4" s="13"/>
      <c r="B4" s="14" t="s">
        <v>244</v>
      </c>
      <c r="C4" s="15"/>
      <c r="D4" s="14"/>
      <c r="E4" s="71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S4" s="72"/>
    </row>
    <row r="5" customFormat="false" ht="12.75" hidden="false" customHeight="true" outlineLevel="0" collapsed="false">
      <c r="A5" s="13"/>
      <c r="B5" s="14" t="s">
        <v>4</v>
      </c>
      <c r="C5" s="15"/>
      <c r="D5" s="14"/>
      <c r="E5" s="71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5</v>
      </c>
      <c r="Q5" s="15"/>
      <c r="S5" s="72"/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73"/>
      <c r="R6" s="73"/>
      <c r="S6" s="72"/>
    </row>
    <row r="7" s="2" customFormat="true" ht="14.25" hidden="false" customHeight="true" outlineLevel="0" collapsed="false">
      <c r="A7" s="74" t="s">
        <v>6</v>
      </c>
      <c r="B7" s="74" t="s">
        <v>7</v>
      </c>
      <c r="C7" s="75" t="s">
        <v>8</v>
      </c>
      <c r="D7" s="76" t="s">
        <v>9</v>
      </c>
      <c r="E7" s="77" t="s">
        <v>10</v>
      </c>
      <c r="F7" s="78"/>
      <c r="G7" s="75"/>
      <c r="H7" s="75"/>
      <c r="I7" s="75"/>
      <c r="J7" s="75" t="s">
        <v>12</v>
      </c>
      <c r="K7" s="75"/>
      <c r="L7" s="75"/>
      <c r="M7" s="75"/>
      <c r="N7" s="75"/>
      <c r="O7" s="75"/>
      <c r="P7" s="75"/>
      <c r="Q7" s="79" t="s">
        <v>13</v>
      </c>
      <c r="R7" s="18" t="s">
        <v>245</v>
      </c>
      <c r="S7" s="55" t="s">
        <v>15</v>
      </c>
    </row>
    <row r="8" s="2" customFormat="true" ht="14.25" hidden="false" customHeight="true" outlineLevel="0" collapsed="false">
      <c r="A8" s="80"/>
      <c r="B8" s="80"/>
      <c r="C8" s="15"/>
      <c r="D8" s="81"/>
      <c r="E8" s="82"/>
      <c r="F8" s="29" t="s">
        <v>11</v>
      </c>
      <c r="G8" s="29" t="n">
        <v>1</v>
      </c>
      <c r="H8" s="29" t="n">
        <v>2</v>
      </c>
      <c r="I8" s="29" t="n">
        <v>3</v>
      </c>
      <c r="J8" s="29" t="n">
        <v>4</v>
      </c>
      <c r="K8" s="29" t="n">
        <v>5</v>
      </c>
      <c r="L8" s="29" t="n">
        <v>6</v>
      </c>
      <c r="M8" s="29" t="n">
        <v>7</v>
      </c>
      <c r="N8" s="29" t="n">
        <v>8</v>
      </c>
      <c r="O8" s="29" t="n">
        <v>9</v>
      </c>
      <c r="P8" s="29" t="n">
        <v>10</v>
      </c>
      <c r="Q8" s="79"/>
      <c r="R8" s="16" t="s">
        <v>246</v>
      </c>
      <c r="S8" s="55"/>
    </row>
    <row r="9" customFormat="false" ht="13.5" hidden="false" customHeight="true" outlineLevel="0" collapsed="false">
      <c r="A9" s="29" t="n">
        <v>1</v>
      </c>
      <c r="B9" s="83" t="s">
        <v>247</v>
      </c>
      <c r="C9" s="29" t="n">
        <v>2</v>
      </c>
      <c r="D9" s="31" t="s">
        <v>18</v>
      </c>
      <c r="E9" s="45" t="s">
        <v>22</v>
      </c>
      <c r="F9" s="30"/>
      <c r="G9" s="30" t="n">
        <v>5</v>
      </c>
      <c r="H9" s="30" t="n">
        <v>5</v>
      </c>
      <c r="I9" s="30" t="n">
        <v>5</v>
      </c>
      <c r="J9" s="30" t="n">
        <v>5</v>
      </c>
      <c r="K9" s="30" t="n">
        <v>5</v>
      </c>
      <c r="L9" s="30" t="n">
        <v>3</v>
      </c>
      <c r="M9" s="30" t="n">
        <v>5</v>
      </c>
      <c r="N9" s="30" t="n">
        <v>5</v>
      </c>
      <c r="O9" s="30" t="n">
        <v>5</v>
      </c>
      <c r="P9" s="30" t="n">
        <v>5</v>
      </c>
      <c r="Q9" s="29" t="n">
        <f aca="false">SUM(G9:P9)</f>
        <v>48</v>
      </c>
      <c r="R9" s="84" t="n">
        <f aca="false">Q9/50</f>
        <v>0.96</v>
      </c>
      <c r="S9" s="55" t="n">
        <v>1</v>
      </c>
    </row>
    <row r="10" customFormat="false" ht="13.5" hidden="false" customHeight="true" outlineLevel="0" collapsed="false">
      <c r="A10" s="29" t="n">
        <v>2</v>
      </c>
      <c r="B10" s="85" t="s">
        <v>85</v>
      </c>
      <c r="C10" s="55" t="s">
        <v>24</v>
      </c>
      <c r="D10" s="86" t="s">
        <v>18</v>
      </c>
      <c r="E10" s="87" t="s">
        <v>22</v>
      </c>
      <c r="F10" s="30" t="s">
        <v>50</v>
      </c>
      <c r="G10" s="40" t="n">
        <v>5</v>
      </c>
      <c r="H10" s="40" t="n">
        <v>5</v>
      </c>
      <c r="I10" s="40" t="n">
        <v>5</v>
      </c>
      <c r="J10" s="40" t="n">
        <v>5</v>
      </c>
      <c r="K10" s="40" t="n">
        <v>5</v>
      </c>
      <c r="L10" s="40" t="n">
        <v>4</v>
      </c>
      <c r="M10" s="40" t="n">
        <v>5</v>
      </c>
      <c r="N10" s="40" t="n">
        <v>5</v>
      </c>
      <c r="O10" s="40" t="n">
        <v>5</v>
      </c>
      <c r="P10" s="40" t="n">
        <v>4</v>
      </c>
      <c r="Q10" s="55" t="n">
        <f aca="false">SUM(G10:P10)</f>
        <v>48</v>
      </c>
      <c r="R10" s="84" t="n">
        <f aca="false">Q10/50</f>
        <v>0.96</v>
      </c>
      <c r="S10" s="55" t="n">
        <v>1</v>
      </c>
    </row>
    <row r="11" customFormat="false" ht="13.5" hidden="false" customHeight="true" outlineLevel="0" collapsed="false">
      <c r="A11" s="29" t="n">
        <v>3</v>
      </c>
      <c r="B11" s="85" t="s">
        <v>21</v>
      </c>
      <c r="C11" s="55" t="s">
        <v>24</v>
      </c>
      <c r="D11" s="86" t="s">
        <v>18</v>
      </c>
      <c r="E11" s="87" t="s">
        <v>22</v>
      </c>
      <c r="F11" s="40"/>
      <c r="G11" s="40" t="n">
        <v>5</v>
      </c>
      <c r="H11" s="40" t="n">
        <v>5</v>
      </c>
      <c r="I11" s="40" t="n">
        <v>5</v>
      </c>
      <c r="J11" s="40" t="n">
        <v>5</v>
      </c>
      <c r="K11" s="40" t="n">
        <v>5</v>
      </c>
      <c r="L11" s="40" t="n">
        <v>5</v>
      </c>
      <c r="M11" s="40" t="n">
        <v>5</v>
      </c>
      <c r="N11" s="40" t="n">
        <v>5</v>
      </c>
      <c r="O11" s="40" t="n">
        <v>5</v>
      </c>
      <c r="P11" s="40" t="n">
        <v>3</v>
      </c>
      <c r="Q11" s="55" t="n">
        <f aca="false">SUM(G11:P11)</f>
        <v>48</v>
      </c>
      <c r="R11" s="84" t="n">
        <f aca="false">Q11/50</f>
        <v>0.96</v>
      </c>
      <c r="S11" s="55" t="n">
        <v>1</v>
      </c>
    </row>
    <row r="12" customFormat="false" ht="13.5" hidden="false" customHeight="true" outlineLevel="0" collapsed="false">
      <c r="A12" s="29" t="n">
        <v>4</v>
      </c>
      <c r="B12" s="83" t="s">
        <v>100</v>
      </c>
      <c r="C12" s="29" t="s">
        <v>37</v>
      </c>
      <c r="D12" s="31" t="s">
        <v>18</v>
      </c>
      <c r="E12" s="45" t="s">
        <v>22</v>
      </c>
      <c r="F12" s="30" t="s">
        <v>38</v>
      </c>
      <c r="G12" s="30" t="n">
        <v>5</v>
      </c>
      <c r="H12" s="30" t="n">
        <v>5</v>
      </c>
      <c r="I12" s="30" t="n">
        <v>5</v>
      </c>
      <c r="J12" s="30" t="n">
        <v>5</v>
      </c>
      <c r="K12" s="30" t="n">
        <v>0</v>
      </c>
      <c r="L12" s="30" t="n">
        <v>5</v>
      </c>
      <c r="M12" s="30" t="n">
        <v>5</v>
      </c>
      <c r="N12" s="30" t="n">
        <v>5</v>
      </c>
      <c r="O12" s="30" t="n">
        <v>5</v>
      </c>
      <c r="P12" s="30" t="n">
        <v>5</v>
      </c>
      <c r="Q12" s="29" t="n">
        <f aca="false">SUM(G12:P12)</f>
        <v>45</v>
      </c>
      <c r="R12" s="84" t="n">
        <f aca="false">Q12/50</f>
        <v>0.9</v>
      </c>
      <c r="S12" s="55" t="n">
        <v>2</v>
      </c>
    </row>
    <row r="13" customFormat="false" ht="12.2" hidden="false" customHeight="true" outlineLevel="0" collapsed="false">
      <c r="A13" s="29" t="n">
        <v>5</v>
      </c>
      <c r="B13" s="83" t="s">
        <v>248</v>
      </c>
      <c r="C13" s="29" t="n">
        <v>2</v>
      </c>
      <c r="D13" s="31" t="s">
        <v>18</v>
      </c>
      <c r="E13" s="45" t="s">
        <v>22</v>
      </c>
      <c r="F13" s="30" t="s">
        <v>50</v>
      </c>
      <c r="G13" s="30" t="n">
        <v>5</v>
      </c>
      <c r="H13" s="30" t="n">
        <v>5</v>
      </c>
      <c r="I13" s="30" t="n">
        <v>5</v>
      </c>
      <c r="J13" s="30" t="n">
        <v>5</v>
      </c>
      <c r="K13" s="30" t="n">
        <v>5</v>
      </c>
      <c r="L13" s="30" t="n">
        <v>0</v>
      </c>
      <c r="M13" s="30" t="n">
        <v>5</v>
      </c>
      <c r="N13" s="30" t="n">
        <v>5</v>
      </c>
      <c r="O13" s="30" t="n">
        <v>5</v>
      </c>
      <c r="P13" s="30" t="n">
        <v>0</v>
      </c>
      <c r="Q13" s="29" t="n">
        <f aca="false">SUM(G13:P13)</f>
        <v>40</v>
      </c>
      <c r="R13" s="84" t="n">
        <f aca="false">Q13/50</f>
        <v>0.8</v>
      </c>
      <c r="S13" s="55" t="n">
        <v>3</v>
      </c>
    </row>
    <row r="14" s="2" customFormat="true" ht="12.75" hidden="false" customHeight="true" outlineLevel="0" collapsed="false">
      <c r="A14" s="29" t="n">
        <v>6</v>
      </c>
      <c r="B14" s="83" t="s">
        <v>109</v>
      </c>
      <c r="C14" s="29" t="n">
        <v>2</v>
      </c>
      <c r="D14" s="31" t="s">
        <v>18</v>
      </c>
      <c r="E14" s="45" t="s">
        <v>22</v>
      </c>
      <c r="F14" s="30" t="s">
        <v>50</v>
      </c>
      <c r="G14" s="30" t="n">
        <v>5</v>
      </c>
      <c r="H14" s="30" t="n">
        <v>5</v>
      </c>
      <c r="I14" s="30" t="n">
        <v>5</v>
      </c>
      <c r="J14" s="30" t="n">
        <v>5</v>
      </c>
      <c r="K14" s="30" t="n">
        <v>5</v>
      </c>
      <c r="L14" s="30" t="n">
        <v>0</v>
      </c>
      <c r="M14" s="30" t="n">
        <v>5</v>
      </c>
      <c r="N14" s="30" t="n">
        <v>5</v>
      </c>
      <c r="O14" s="30" t="n">
        <v>5</v>
      </c>
      <c r="P14" s="30" t="n">
        <v>0</v>
      </c>
      <c r="Q14" s="29" t="n">
        <f aca="false">SUM(G14:P14)</f>
        <v>40</v>
      </c>
      <c r="R14" s="84" t="n">
        <f aca="false">Q14/50</f>
        <v>0.8</v>
      </c>
      <c r="S14" s="55" t="n">
        <v>3</v>
      </c>
    </row>
    <row r="15" customFormat="false" ht="13.35" hidden="false" customHeight="true" outlineLevel="0" collapsed="false">
      <c r="A15" s="29" t="n">
        <v>7</v>
      </c>
      <c r="B15" s="83" t="s">
        <v>249</v>
      </c>
      <c r="C15" s="29" t="s">
        <v>30</v>
      </c>
      <c r="D15" s="31" t="s">
        <v>18</v>
      </c>
      <c r="E15" s="45" t="s">
        <v>250</v>
      </c>
      <c r="F15" s="30" t="s">
        <v>251</v>
      </c>
      <c r="G15" s="30" t="n">
        <v>5</v>
      </c>
      <c r="H15" s="30" t="n">
        <v>5</v>
      </c>
      <c r="I15" s="30" t="n">
        <v>5</v>
      </c>
      <c r="J15" s="30" t="n">
        <v>5</v>
      </c>
      <c r="K15" s="30" t="n">
        <v>5</v>
      </c>
      <c r="L15" s="30" t="n">
        <v>0</v>
      </c>
      <c r="M15" s="30" t="n">
        <v>5</v>
      </c>
      <c r="N15" s="30" t="n">
        <v>5</v>
      </c>
      <c r="O15" s="30" t="n">
        <v>0</v>
      </c>
      <c r="P15" s="30" t="n">
        <v>5</v>
      </c>
      <c r="Q15" s="29" t="n">
        <f aca="false">SUM(G15:P15)</f>
        <v>40</v>
      </c>
      <c r="R15" s="84" t="n">
        <f aca="false">Q15/50</f>
        <v>0.8</v>
      </c>
      <c r="S15" s="55" t="n">
        <v>3</v>
      </c>
    </row>
    <row r="16" customFormat="false" ht="12.6" hidden="false" customHeight="true" outlineLevel="0" collapsed="false">
      <c r="A16" s="29" t="n">
        <v>8</v>
      </c>
      <c r="B16" s="38" t="s">
        <v>252</v>
      </c>
      <c r="C16" s="29" t="s">
        <v>37</v>
      </c>
      <c r="D16" s="31" t="s">
        <v>18</v>
      </c>
      <c r="E16" s="45" t="s">
        <v>98</v>
      </c>
      <c r="F16" s="30" t="s">
        <v>99</v>
      </c>
      <c r="G16" s="30" t="n">
        <v>5</v>
      </c>
      <c r="H16" s="30" t="n">
        <v>5</v>
      </c>
      <c r="I16" s="30" t="n">
        <v>5</v>
      </c>
      <c r="J16" s="30" t="n">
        <v>5</v>
      </c>
      <c r="K16" s="30" t="n">
        <v>5</v>
      </c>
      <c r="L16" s="30" t="n">
        <v>0</v>
      </c>
      <c r="M16" s="30" t="n">
        <v>5</v>
      </c>
      <c r="N16" s="30" t="n">
        <v>5</v>
      </c>
      <c r="O16" s="30" t="n">
        <v>0</v>
      </c>
      <c r="P16" s="30" t="n">
        <v>5</v>
      </c>
      <c r="Q16" s="29" t="n">
        <f aca="false">SUM(G16:P16)</f>
        <v>40</v>
      </c>
      <c r="R16" s="84" t="n">
        <f aca="false">Q16/50</f>
        <v>0.8</v>
      </c>
      <c r="S16" s="55" t="n">
        <v>3</v>
      </c>
    </row>
    <row r="17" customFormat="false" ht="13.35" hidden="false" customHeight="true" outlineLevel="0" collapsed="false">
      <c r="A17" s="29" t="n">
        <v>9</v>
      </c>
      <c r="B17" s="38" t="s">
        <v>253</v>
      </c>
      <c r="C17" s="29" t="s">
        <v>37</v>
      </c>
      <c r="D17" s="31" t="s">
        <v>18</v>
      </c>
      <c r="E17" s="45" t="s">
        <v>98</v>
      </c>
      <c r="F17" s="30" t="s">
        <v>99</v>
      </c>
      <c r="G17" s="30" t="n">
        <v>5</v>
      </c>
      <c r="H17" s="30" t="n">
        <v>5</v>
      </c>
      <c r="I17" s="30" t="n">
        <v>5</v>
      </c>
      <c r="J17" s="30" t="n">
        <v>5</v>
      </c>
      <c r="K17" s="30" t="n">
        <v>0</v>
      </c>
      <c r="L17" s="30" t="n">
        <v>0</v>
      </c>
      <c r="M17" s="30" t="n">
        <v>5</v>
      </c>
      <c r="N17" s="30" t="n">
        <v>5</v>
      </c>
      <c r="O17" s="30" t="n">
        <v>5</v>
      </c>
      <c r="P17" s="30" t="n">
        <v>5</v>
      </c>
      <c r="Q17" s="29" t="n">
        <f aca="false">SUM(G17:P17)</f>
        <v>40</v>
      </c>
      <c r="R17" s="84" t="n">
        <f aca="false">Q17/50</f>
        <v>0.8</v>
      </c>
      <c r="S17" s="55" t="n">
        <v>3</v>
      </c>
    </row>
    <row r="18" customFormat="false" ht="14.1" hidden="false" customHeight="true" outlineLevel="0" collapsed="false">
      <c r="A18" s="29" t="n">
        <v>10</v>
      </c>
      <c r="B18" s="83" t="s">
        <v>254</v>
      </c>
      <c r="C18" s="29" t="s">
        <v>30</v>
      </c>
      <c r="D18" s="31" t="s">
        <v>18</v>
      </c>
      <c r="E18" s="45" t="s">
        <v>98</v>
      </c>
      <c r="F18" s="30" t="s">
        <v>121</v>
      </c>
      <c r="G18" s="30" t="n">
        <v>5</v>
      </c>
      <c r="H18" s="30" t="n">
        <v>5</v>
      </c>
      <c r="I18" s="30" t="n">
        <v>5</v>
      </c>
      <c r="J18" s="30" t="n">
        <v>5</v>
      </c>
      <c r="K18" s="30" t="n">
        <v>5</v>
      </c>
      <c r="L18" s="30" t="n">
        <v>0</v>
      </c>
      <c r="M18" s="30" t="n">
        <v>5</v>
      </c>
      <c r="N18" s="30" t="n">
        <v>0</v>
      </c>
      <c r="O18" s="30" t="n">
        <v>5</v>
      </c>
      <c r="P18" s="30" t="n">
        <v>5</v>
      </c>
      <c r="Q18" s="29" t="n">
        <f aca="false">SUM(G18:P18)</f>
        <v>40</v>
      </c>
      <c r="R18" s="84" t="n">
        <f aca="false">Q18/50</f>
        <v>0.8</v>
      </c>
      <c r="S18" s="55" t="n">
        <v>3</v>
      </c>
    </row>
    <row r="19" customFormat="false" ht="14.1" hidden="false" customHeight="true" outlineLevel="0" collapsed="false">
      <c r="A19" s="29" t="n">
        <v>11</v>
      </c>
      <c r="B19" s="85" t="s">
        <v>255</v>
      </c>
      <c r="C19" s="55" t="s">
        <v>24</v>
      </c>
      <c r="D19" s="86" t="s">
        <v>18</v>
      </c>
      <c r="E19" s="87" t="s">
        <v>40</v>
      </c>
      <c r="F19" s="40" t="s">
        <v>41</v>
      </c>
      <c r="G19" s="40" t="n">
        <v>5</v>
      </c>
      <c r="H19" s="40" t="n">
        <v>5</v>
      </c>
      <c r="I19" s="40" t="n">
        <v>5</v>
      </c>
      <c r="J19" s="40" t="n">
        <v>5</v>
      </c>
      <c r="K19" s="40" t="n">
        <v>3</v>
      </c>
      <c r="L19" s="40" t="n">
        <v>0</v>
      </c>
      <c r="M19" s="40" t="n">
        <v>5</v>
      </c>
      <c r="N19" s="40" t="n">
        <v>5</v>
      </c>
      <c r="O19" s="40" t="n">
        <v>5</v>
      </c>
      <c r="P19" s="40" t="n">
        <v>0</v>
      </c>
      <c r="Q19" s="55" t="n">
        <f aca="false">SUM(G19:P19)</f>
        <v>38</v>
      </c>
      <c r="R19" s="84" t="n">
        <f aca="false">Q19/50</f>
        <v>0.76</v>
      </c>
      <c r="S19" s="55" t="n">
        <v>4</v>
      </c>
    </row>
    <row r="20" customFormat="false" ht="11.85" hidden="false" customHeight="true" outlineLevel="0" collapsed="false">
      <c r="A20" s="29" t="n">
        <v>12</v>
      </c>
      <c r="B20" s="83" t="s">
        <v>96</v>
      </c>
      <c r="C20" s="29" t="s">
        <v>24</v>
      </c>
      <c r="D20" s="31" t="s">
        <v>18</v>
      </c>
      <c r="E20" s="45" t="s">
        <v>34</v>
      </c>
      <c r="F20" s="30" t="s">
        <v>35</v>
      </c>
      <c r="G20" s="30" t="n">
        <v>4</v>
      </c>
      <c r="H20" s="30" t="n">
        <v>5</v>
      </c>
      <c r="I20" s="30" t="n">
        <v>5</v>
      </c>
      <c r="J20" s="30" t="n">
        <v>0</v>
      </c>
      <c r="K20" s="30" t="n">
        <v>5</v>
      </c>
      <c r="L20" s="30" t="n">
        <v>5</v>
      </c>
      <c r="M20" s="30" t="n">
        <v>5</v>
      </c>
      <c r="N20" s="30" t="n">
        <v>0</v>
      </c>
      <c r="O20" s="30" t="n">
        <v>5</v>
      </c>
      <c r="P20" s="30" t="n">
        <v>3</v>
      </c>
      <c r="Q20" s="29" t="n">
        <f aca="false">SUM(G20:P20)</f>
        <v>37</v>
      </c>
      <c r="R20" s="84" t="n">
        <f aca="false">Q20/50</f>
        <v>0.74</v>
      </c>
      <c r="S20" s="55" t="n">
        <v>5</v>
      </c>
    </row>
    <row r="21" customFormat="false" ht="16.35" hidden="false" customHeight="true" outlineLevel="0" collapsed="false">
      <c r="A21" s="29" t="n">
        <v>13</v>
      </c>
      <c r="B21" s="83" t="s">
        <v>256</v>
      </c>
      <c r="C21" s="29" t="s">
        <v>37</v>
      </c>
      <c r="D21" s="45" t="s">
        <v>59</v>
      </c>
      <c r="E21" s="45" t="s">
        <v>60</v>
      </c>
      <c r="F21" s="30" t="s">
        <v>61</v>
      </c>
      <c r="G21" s="30" t="n">
        <v>5</v>
      </c>
      <c r="H21" s="30" t="n">
        <v>5</v>
      </c>
      <c r="I21" s="30" t="n">
        <v>5</v>
      </c>
      <c r="J21" s="30" t="n">
        <v>0</v>
      </c>
      <c r="K21" s="30" t="n">
        <v>5</v>
      </c>
      <c r="L21" s="30" t="n">
        <v>0</v>
      </c>
      <c r="M21" s="30" t="n">
        <v>5</v>
      </c>
      <c r="N21" s="30" t="n">
        <v>0</v>
      </c>
      <c r="O21" s="30" t="n">
        <v>5</v>
      </c>
      <c r="P21" s="30" t="n">
        <v>5</v>
      </c>
      <c r="Q21" s="29" t="n">
        <f aca="false">SUM(G21:P21)</f>
        <v>35</v>
      </c>
      <c r="R21" s="84" t="n">
        <f aca="false">Q21/50</f>
        <v>0.7</v>
      </c>
      <c r="S21" s="55"/>
    </row>
    <row r="22" customFormat="false" ht="11.1" hidden="false" customHeight="true" outlineLevel="0" collapsed="false">
      <c r="A22" s="29" t="n">
        <v>14</v>
      </c>
      <c r="B22" s="38" t="s">
        <v>257</v>
      </c>
      <c r="C22" s="29" t="s">
        <v>37</v>
      </c>
      <c r="D22" s="31" t="s">
        <v>18</v>
      </c>
      <c r="E22" s="45" t="s">
        <v>98</v>
      </c>
      <c r="F22" s="30" t="s">
        <v>99</v>
      </c>
      <c r="G22" s="30" t="n">
        <v>5</v>
      </c>
      <c r="H22" s="30" t="n">
        <v>0</v>
      </c>
      <c r="I22" s="30" t="n">
        <v>5</v>
      </c>
      <c r="J22" s="30" t="n">
        <v>5</v>
      </c>
      <c r="K22" s="30" t="n">
        <v>0</v>
      </c>
      <c r="L22" s="30" t="n">
        <v>5</v>
      </c>
      <c r="M22" s="30" t="n">
        <v>5</v>
      </c>
      <c r="N22" s="30" t="n">
        <v>0</v>
      </c>
      <c r="O22" s="30" t="n">
        <v>5</v>
      </c>
      <c r="P22" s="30" t="n">
        <v>5</v>
      </c>
      <c r="Q22" s="29" t="n">
        <f aca="false">SUM(G22:P22)</f>
        <v>35</v>
      </c>
      <c r="R22" s="84" t="n">
        <f aca="false">Q22/50</f>
        <v>0.7</v>
      </c>
      <c r="S22" s="55"/>
    </row>
    <row r="23" customFormat="false" ht="13.35" hidden="false" customHeight="true" outlineLevel="0" collapsed="false">
      <c r="A23" s="29" t="n">
        <v>15</v>
      </c>
      <c r="B23" s="38" t="s">
        <v>111</v>
      </c>
      <c r="C23" s="29" t="s">
        <v>37</v>
      </c>
      <c r="D23" s="31" t="s">
        <v>18</v>
      </c>
      <c r="E23" s="45" t="s">
        <v>98</v>
      </c>
      <c r="F23" s="30" t="s">
        <v>99</v>
      </c>
      <c r="G23" s="30" t="n">
        <v>5</v>
      </c>
      <c r="H23" s="30" t="n">
        <v>5</v>
      </c>
      <c r="I23" s="30" t="n">
        <v>5</v>
      </c>
      <c r="J23" s="30" t="n">
        <v>0</v>
      </c>
      <c r="K23" s="30" t="n">
        <v>5</v>
      </c>
      <c r="L23" s="30" t="n">
        <v>0</v>
      </c>
      <c r="M23" s="30" t="n">
        <v>5</v>
      </c>
      <c r="N23" s="30" t="n">
        <v>5</v>
      </c>
      <c r="O23" s="30" t="n">
        <v>0</v>
      </c>
      <c r="P23" s="30" t="n">
        <v>5</v>
      </c>
      <c r="Q23" s="29" t="n">
        <f aca="false">SUM(G23:P23)</f>
        <v>35</v>
      </c>
      <c r="R23" s="84" t="n">
        <f aca="false">Q23/50</f>
        <v>0.7</v>
      </c>
      <c r="S23" s="55"/>
    </row>
    <row r="24" customFormat="false" ht="12.75" hidden="false" customHeight="true" outlineLevel="0" collapsed="false">
      <c r="A24" s="29" t="n">
        <v>16</v>
      </c>
      <c r="B24" s="83" t="s">
        <v>120</v>
      </c>
      <c r="C24" s="29" t="s">
        <v>30</v>
      </c>
      <c r="D24" s="31" t="s">
        <v>18</v>
      </c>
      <c r="E24" s="45" t="s">
        <v>98</v>
      </c>
      <c r="F24" s="30" t="s">
        <v>121</v>
      </c>
      <c r="G24" s="30" t="n">
        <v>5</v>
      </c>
      <c r="H24" s="30" t="n">
        <v>5</v>
      </c>
      <c r="I24" s="30" t="n">
        <v>5</v>
      </c>
      <c r="J24" s="30" t="n">
        <v>0</v>
      </c>
      <c r="K24" s="30" t="n">
        <v>5</v>
      </c>
      <c r="L24" s="30" t="n">
        <v>0</v>
      </c>
      <c r="M24" s="30" t="n">
        <v>5</v>
      </c>
      <c r="N24" s="30" t="n">
        <v>5</v>
      </c>
      <c r="O24" s="30" t="n">
        <v>5</v>
      </c>
      <c r="P24" s="30" t="n">
        <v>0</v>
      </c>
      <c r="Q24" s="29" t="n">
        <f aca="false">SUM(G24:P24)</f>
        <v>35</v>
      </c>
      <c r="R24" s="84" t="n">
        <f aca="false">Q24/50</f>
        <v>0.7</v>
      </c>
      <c r="S24" s="55"/>
    </row>
    <row r="25" customFormat="false" ht="12.2" hidden="false" customHeight="true" outlineLevel="0" collapsed="false">
      <c r="A25" s="29" t="n">
        <v>17</v>
      </c>
      <c r="B25" s="83" t="s">
        <v>258</v>
      </c>
      <c r="C25" s="29" t="s">
        <v>30</v>
      </c>
      <c r="D25" s="31" t="s">
        <v>18</v>
      </c>
      <c r="E25" s="45" t="s">
        <v>98</v>
      </c>
      <c r="F25" s="30" t="s">
        <v>121</v>
      </c>
      <c r="G25" s="30" t="n">
        <v>5</v>
      </c>
      <c r="H25" s="30" t="n">
        <v>5</v>
      </c>
      <c r="I25" s="30" t="n">
        <v>5</v>
      </c>
      <c r="J25" s="30" t="n">
        <v>5</v>
      </c>
      <c r="K25" s="30" t="n">
        <v>0</v>
      </c>
      <c r="L25" s="30" t="n">
        <v>0</v>
      </c>
      <c r="M25" s="30" t="n">
        <v>5</v>
      </c>
      <c r="N25" s="30" t="n">
        <v>5</v>
      </c>
      <c r="O25" s="30" t="n">
        <v>5</v>
      </c>
      <c r="P25" s="30" t="n">
        <v>0</v>
      </c>
      <c r="Q25" s="29" t="n">
        <f aca="false">SUM(G25:P25)</f>
        <v>35</v>
      </c>
      <c r="R25" s="84" t="n">
        <f aca="false">Q25/50</f>
        <v>0.7</v>
      </c>
      <c r="S25" s="55"/>
    </row>
    <row r="26" customFormat="false" ht="12.2" hidden="false" customHeight="true" outlineLevel="0" collapsed="false">
      <c r="A26" s="29" t="n">
        <v>18</v>
      </c>
      <c r="B26" s="83" t="s">
        <v>79</v>
      </c>
      <c r="C26" s="29" t="n">
        <v>2</v>
      </c>
      <c r="D26" s="31" t="s">
        <v>18</v>
      </c>
      <c r="E26" s="45" t="s">
        <v>40</v>
      </c>
      <c r="F26" s="30" t="s">
        <v>68</v>
      </c>
      <c r="G26" s="30" t="n">
        <v>5</v>
      </c>
      <c r="H26" s="30" t="n">
        <v>5</v>
      </c>
      <c r="I26" s="30" t="n">
        <v>5</v>
      </c>
      <c r="J26" s="30" t="n">
        <v>5</v>
      </c>
      <c r="K26" s="30" t="n">
        <v>5</v>
      </c>
      <c r="L26" s="30" t="n">
        <v>0</v>
      </c>
      <c r="M26" s="30" t="n">
        <v>5</v>
      </c>
      <c r="N26" s="30" t="n">
        <v>5</v>
      </c>
      <c r="O26" s="30" t="n">
        <v>0</v>
      </c>
      <c r="P26" s="30" t="n">
        <v>0</v>
      </c>
      <c r="Q26" s="29" t="n">
        <f aca="false">SUM(G26:P26)</f>
        <v>35</v>
      </c>
      <c r="R26" s="84" t="n">
        <f aca="false">Q26/50</f>
        <v>0.7</v>
      </c>
      <c r="S26" s="55"/>
    </row>
    <row r="27" customFormat="false" ht="12.2" hidden="false" customHeight="true" outlineLevel="0" collapsed="false">
      <c r="A27" s="29" t="n">
        <v>19</v>
      </c>
      <c r="B27" s="83" t="s">
        <v>159</v>
      </c>
      <c r="C27" s="29" t="s">
        <v>37</v>
      </c>
      <c r="D27" s="31" t="s">
        <v>18</v>
      </c>
      <c r="E27" s="45" t="s">
        <v>22</v>
      </c>
      <c r="F27" s="30" t="s">
        <v>38</v>
      </c>
      <c r="G27" s="30" t="n">
        <v>0</v>
      </c>
      <c r="H27" s="30" t="n">
        <v>5</v>
      </c>
      <c r="I27" s="30" t="n">
        <v>5</v>
      </c>
      <c r="J27" s="30" t="n">
        <v>5</v>
      </c>
      <c r="K27" s="30" t="n">
        <v>5</v>
      </c>
      <c r="L27" s="30" t="n">
        <v>0</v>
      </c>
      <c r="M27" s="30" t="n">
        <v>5</v>
      </c>
      <c r="N27" s="30" t="n">
        <v>5</v>
      </c>
      <c r="O27" s="30" t="n">
        <v>5</v>
      </c>
      <c r="P27" s="30" t="n">
        <v>0</v>
      </c>
      <c r="Q27" s="29" t="n">
        <f aca="false">SUM(G27:P27)</f>
        <v>35</v>
      </c>
      <c r="R27" s="84" t="n">
        <f aca="false">Q27/50</f>
        <v>0.7</v>
      </c>
      <c r="S27" s="55"/>
    </row>
    <row r="28" customFormat="false" ht="12.2" hidden="false" customHeight="true" outlineLevel="0" collapsed="false">
      <c r="A28" s="29" t="n">
        <v>20</v>
      </c>
      <c r="B28" s="85" t="s">
        <v>259</v>
      </c>
      <c r="C28" s="55" t="s">
        <v>24</v>
      </c>
      <c r="D28" s="86" t="s">
        <v>18</v>
      </c>
      <c r="E28" s="87" t="s">
        <v>40</v>
      </c>
      <c r="F28" s="40" t="s">
        <v>41</v>
      </c>
      <c r="G28" s="40" t="n">
        <v>5</v>
      </c>
      <c r="H28" s="40" t="n">
        <v>5</v>
      </c>
      <c r="I28" s="0" t="n">
        <v>5</v>
      </c>
      <c r="J28" s="40" t="n">
        <v>0</v>
      </c>
      <c r="K28" s="40" t="n">
        <v>5</v>
      </c>
      <c r="L28" s="40" t="n">
        <v>0</v>
      </c>
      <c r="M28" s="40" t="n">
        <v>5</v>
      </c>
      <c r="N28" s="40" t="n">
        <v>5</v>
      </c>
      <c r="O28" s="40" t="n">
        <v>5</v>
      </c>
      <c r="P28" s="40" t="n">
        <v>0</v>
      </c>
      <c r="Q28" s="55" t="n">
        <f aca="false">SUM(G28:P28)</f>
        <v>35</v>
      </c>
      <c r="R28" s="84" t="n">
        <f aca="false">Q28/50</f>
        <v>0.7</v>
      </c>
      <c r="S28" s="55"/>
    </row>
    <row r="29" customFormat="false" ht="12.2" hidden="false" customHeight="true" outlineLevel="0" collapsed="false">
      <c r="A29" s="29" t="n">
        <v>21</v>
      </c>
      <c r="B29" s="83" t="s">
        <v>95</v>
      </c>
      <c r="C29" s="29" t="s">
        <v>24</v>
      </c>
      <c r="D29" s="31" t="s">
        <v>18</v>
      </c>
      <c r="E29" s="45" t="s">
        <v>34</v>
      </c>
      <c r="F29" s="30" t="s">
        <v>35</v>
      </c>
      <c r="G29" s="30" t="n">
        <v>4</v>
      </c>
      <c r="H29" s="30" t="n">
        <v>5</v>
      </c>
      <c r="I29" s="30" t="n">
        <v>0</v>
      </c>
      <c r="J29" s="30" t="n">
        <v>5</v>
      </c>
      <c r="K29" s="30" t="n">
        <v>5</v>
      </c>
      <c r="L29" s="30" t="n">
        <v>5</v>
      </c>
      <c r="M29" s="30" t="n">
        <v>5</v>
      </c>
      <c r="N29" s="30" t="n">
        <v>0</v>
      </c>
      <c r="O29" s="30" t="n">
        <v>5</v>
      </c>
      <c r="P29" s="30" t="n">
        <v>0</v>
      </c>
      <c r="Q29" s="29" t="n">
        <f aca="false">SUM(G29:P29)</f>
        <v>34</v>
      </c>
      <c r="R29" s="84" t="n">
        <f aca="false">Q29/50</f>
        <v>0.68</v>
      </c>
      <c r="S29" s="55"/>
    </row>
    <row r="30" customFormat="false" ht="12.2" hidden="false" customHeight="true" outlineLevel="0" collapsed="false">
      <c r="A30" s="29" t="n">
        <v>22</v>
      </c>
      <c r="B30" s="83" t="s">
        <v>49</v>
      </c>
      <c r="C30" s="29" t="n">
        <v>2</v>
      </c>
      <c r="D30" s="31" t="s">
        <v>18</v>
      </c>
      <c r="E30" s="45" t="s">
        <v>22</v>
      </c>
      <c r="F30" s="30" t="s">
        <v>50</v>
      </c>
      <c r="G30" s="30" t="n">
        <v>0</v>
      </c>
      <c r="H30" s="30" t="n">
        <v>5</v>
      </c>
      <c r="I30" s="30" t="n">
        <v>0</v>
      </c>
      <c r="J30" s="30" t="n">
        <v>5</v>
      </c>
      <c r="K30" s="30" t="n">
        <v>5</v>
      </c>
      <c r="L30" s="30" t="n">
        <v>0</v>
      </c>
      <c r="M30" s="30" t="n">
        <v>5</v>
      </c>
      <c r="N30" s="30" t="n">
        <v>5</v>
      </c>
      <c r="O30" s="30" t="n">
        <v>5</v>
      </c>
      <c r="P30" s="30" t="n">
        <v>3</v>
      </c>
      <c r="Q30" s="29" t="n">
        <f aca="false">SUM(G30:P30)</f>
        <v>33</v>
      </c>
      <c r="R30" s="84" t="n">
        <f aca="false">Q30/50</f>
        <v>0.66</v>
      </c>
      <c r="S30" s="55"/>
    </row>
    <row r="31" customFormat="false" ht="12.2" hidden="false" customHeight="true" outlineLevel="0" collapsed="false">
      <c r="A31" s="29" t="n">
        <v>23</v>
      </c>
      <c r="B31" s="83" t="s">
        <v>260</v>
      </c>
      <c r="C31" s="29" t="s">
        <v>37</v>
      </c>
      <c r="D31" s="31" t="s">
        <v>18</v>
      </c>
      <c r="E31" s="45" t="s">
        <v>25</v>
      </c>
      <c r="F31" s="30" t="s">
        <v>78</v>
      </c>
      <c r="G31" s="88" t="n">
        <v>5</v>
      </c>
      <c r="H31" s="88" t="n">
        <v>5</v>
      </c>
      <c r="I31" s="88" t="n">
        <v>5</v>
      </c>
      <c r="J31" s="88" t="n">
        <v>5</v>
      </c>
      <c r="K31" s="88" t="n">
        <v>0</v>
      </c>
      <c r="L31" s="88" t="n">
        <v>0</v>
      </c>
      <c r="M31" s="88" t="n">
        <v>5</v>
      </c>
      <c r="N31" s="88" t="n">
        <v>0</v>
      </c>
      <c r="O31" s="88" t="n">
        <v>5</v>
      </c>
      <c r="P31" s="88" t="n">
        <v>3</v>
      </c>
      <c r="Q31" s="89" t="n">
        <f aca="false">SUM(G31:P31)</f>
        <v>33</v>
      </c>
      <c r="R31" s="84" t="n">
        <f aca="false">Q31/50</f>
        <v>0.66</v>
      </c>
      <c r="S31" s="55"/>
    </row>
    <row r="32" customFormat="false" ht="12.2" hidden="false" customHeight="true" outlineLevel="0" collapsed="false">
      <c r="A32" s="29" t="n">
        <v>24</v>
      </c>
      <c r="B32" s="83" t="s">
        <v>261</v>
      </c>
      <c r="C32" s="29" t="s">
        <v>24</v>
      </c>
      <c r="D32" s="31" t="s">
        <v>18</v>
      </c>
      <c r="E32" s="45" t="s">
        <v>34</v>
      </c>
      <c r="F32" s="30" t="s">
        <v>35</v>
      </c>
      <c r="G32" s="30" t="n">
        <v>5</v>
      </c>
      <c r="H32" s="30" t="n">
        <v>5</v>
      </c>
      <c r="I32" s="30" t="n">
        <v>5</v>
      </c>
      <c r="J32" s="30" t="n">
        <v>0</v>
      </c>
      <c r="K32" s="30" t="n">
        <v>5</v>
      </c>
      <c r="L32" s="30" t="n">
        <v>0</v>
      </c>
      <c r="M32" s="30" t="n">
        <v>5</v>
      </c>
      <c r="N32" s="30" t="n">
        <v>0</v>
      </c>
      <c r="O32" s="30" t="n">
        <v>5</v>
      </c>
      <c r="P32" s="30" t="n">
        <v>3</v>
      </c>
      <c r="Q32" s="29" t="n">
        <f aca="false">SUM(G32:P32)</f>
        <v>33</v>
      </c>
      <c r="R32" s="84" t="n">
        <f aca="false">Q32/50</f>
        <v>0.66</v>
      </c>
      <c r="S32" s="55"/>
    </row>
    <row r="33" customFormat="false" ht="12.2" hidden="false" customHeight="true" outlineLevel="0" collapsed="false">
      <c r="A33" s="29" t="n">
        <v>25</v>
      </c>
      <c r="B33" s="83" t="s">
        <v>262</v>
      </c>
      <c r="C33" s="29" t="n">
        <v>2</v>
      </c>
      <c r="D33" s="31" t="s">
        <v>18</v>
      </c>
      <c r="E33" s="45" t="s">
        <v>22</v>
      </c>
      <c r="F33" s="30" t="s">
        <v>50</v>
      </c>
      <c r="G33" s="30" t="n">
        <v>0</v>
      </c>
      <c r="H33" s="30" t="n">
        <v>5</v>
      </c>
      <c r="I33" s="30" t="n">
        <v>5</v>
      </c>
      <c r="J33" s="30" t="n">
        <v>0</v>
      </c>
      <c r="K33" s="30" t="n">
        <v>5</v>
      </c>
      <c r="L33" s="30" t="n">
        <v>0</v>
      </c>
      <c r="M33" s="30" t="n">
        <v>5</v>
      </c>
      <c r="N33" s="30" t="n">
        <v>5</v>
      </c>
      <c r="O33" s="30" t="n">
        <v>5</v>
      </c>
      <c r="P33" s="30" t="n">
        <v>0</v>
      </c>
      <c r="Q33" s="29" t="n">
        <f aca="false">SUM(G33:P33)</f>
        <v>30</v>
      </c>
      <c r="R33" s="84" t="n">
        <f aca="false">Q33/50</f>
        <v>0.6</v>
      </c>
      <c r="S33" s="55"/>
    </row>
    <row r="34" customFormat="false" ht="12.2" hidden="false" customHeight="true" outlineLevel="0" collapsed="false">
      <c r="A34" s="29" t="n">
        <v>26</v>
      </c>
      <c r="B34" s="83" t="s">
        <v>263</v>
      </c>
      <c r="C34" s="29" t="s">
        <v>24</v>
      </c>
      <c r="D34" s="31" t="s">
        <v>18</v>
      </c>
      <c r="E34" s="45" t="s">
        <v>25</v>
      </c>
      <c r="F34" s="30" t="s">
        <v>26</v>
      </c>
      <c r="G34" s="30" t="n">
        <v>5</v>
      </c>
      <c r="H34" s="30" t="n">
        <v>5</v>
      </c>
      <c r="I34" s="30" t="n">
        <v>5</v>
      </c>
      <c r="J34" s="30" t="n">
        <v>5</v>
      </c>
      <c r="K34" s="30" t="n">
        <v>5</v>
      </c>
      <c r="L34" s="30" t="n">
        <v>0</v>
      </c>
      <c r="M34" s="30" t="n">
        <v>5</v>
      </c>
      <c r="N34" s="30" t="n">
        <v>0</v>
      </c>
      <c r="O34" s="30" t="n">
        <v>0</v>
      </c>
      <c r="P34" s="30" t="n">
        <v>0</v>
      </c>
      <c r="Q34" s="29" t="n">
        <f aca="false">SUM(G34:P34)</f>
        <v>30</v>
      </c>
      <c r="R34" s="84" t="n">
        <f aca="false">Q34/50</f>
        <v>0.6</v>
      </c>
      <c r="S34" s="55"/>
    </row>
    <row r="35" customFormat="false" ht="12.2" hidden="false" customHeight="true" outlineLevel="0" collapsed="false">
      <c r="A35" s="29" t="n">
        <v>27</v>
      </c>
      <c r="B35" s="83" t="s">
        <v>264</v>
      </c>
      <c r="C35" s="29" t="s">
        <v>30</v>
      </c>
      <c r="D35" s="31" t="s">
        <v>18</v>
      </c>
      <c r="E35" s="45" t="s">
        <v>19</v>
      </c>
      <c r="F35" s="30" t="s">
        <v>43</v>
      </c>
      <c r="G35" s="30" t="n">
        <v>5</v>
      </c>
      <c r="H35" s="30" t="n">
        <v>5</v>
      </c>
      <c r="I35" s="30" t="n">
        <v>5</v>
      </c>
      <c r="J35" s="30" t="n">
        <v>0</v>
      </c>
      <c r="K35" s="30" t="n">
        <v>0</v>
      </c>
      <c r="L35" s="30" t="n">
        <v>0</v>
      </c>
      <c r="M35" s="30" t="n">
        <v>5</v>
      </c>
      <c r="N35" s="30" t="n">
        <v>0</v>
      </c>
      <c r="O35" s="30" t="n">
        <v>5</v>
      </c>
      <c r="P35" s="30" t="n">
        <v>5</v>
      </c>
      <c r="Q35" s="29" t="n">
        <f aca="false">SUM(G35:P35)</f>
        <v>30</v>
      </c>
      <c r="R35" s="84" t="n">
        <f aca="false">Q35/50</f>
        <v>0.6</v>
      </c>
      <c r="S35" s="55"/>
    </row>
    <row r="36" customFormat="false" ht="12.2" hidden="false" customHeight="true" outlineLevel="0" collapsed="false">
      <c r="A36" s="29" t="n">
        <v>28</v>
      </c>
      <c r="B36" s="83" t="s">
        <v>93</v>
      </c>
      <c r="C36" s="29" t="s">
        <v>37</v>
      </c>
      <c r="D36" s="45" t="s">
        <v>59</v>
      </c>
      <c r="E36" s="45" t="s">
        <v>60</v>
      </c>
      <c r="F36" s="30" t="s">
        <v>61</v>
      </c>
      <c r="G36" s="30" t="n">
        <v>5</v>
      </c>
      <c r="H36" s="30" t="n">
        <v>5</v>
      </c>
      <c r="I36" s="30" t="n">
        <v>5</v>
      </c>
      <c r="J36" s="30" t="n">
        <v>0</v>
      </c>
      <c r="K36" s="30" t="n">
        <v>0</v>
      </c>
      <c r="L36" s="30" t="n">
        <v>0</v>
      </c>
      <c r="M36" s="30" t="n">
        <v>5</v>
      </c>
      <c r="N36" s="30" t="n">
        <v>5</v>
      </c>
      <c r="O36" s="30" t="n">
        <v>5</v>
      </c>
      <c r="P36" s="30" t="n">
        <v>0</v>
      </c>
      <c r="Q36" s="29" t="n">
        <f aca="false">SUM(G36:P36)</f>
        <v>30</v>
      </c>
      <c r="R36" s="84" t="n">
        <f aca="false">Q36/50</f>
        <v>0.6</v>
      </c>
      <c r="S36" s="55"/>
    </row>
    <row r="37" customFormat="false" ht="12.2" hidden="false" customHeight="true" outlineLevel="0" collapsed="false">
      <c r="A37" s="29" t="n">
        <v>29</v>
      </c>
      <c r="B37" s="83" t="s">
        <v>265</v>
      </c>
      <c r="C37" s="29" t="s">
        <v>37</v>
      </c>
      <c r="D37" s="45" t="s">
        <v>59</v>
      </c>
      <c r="E37" s="45" t="s">
        <v>60</v>
      </c>
      <c r="F37" s="30" t="s">
        <v>61</v>
      </c>
      <c r="G37" s="30" t="n">
        <v>5</v>
      </c>
      <c r="H37" s="30" t="n">
        <v>5</v>
      </c>
      <c r="I37" s="30" t="n">
        <v>5</v>
      </c>
      <c r="J37" s="30" t="n">
        <v>0</v>
      </c>
      <c r="K37" s="30" t="n">
        <v>5</v>
      </c>
      <c r="L37" s="30" t="n">
        <v>0</v>
      </c>
      <c r="M37" s="30" t="n">
        <v>5</v>
      </c>
      <c r="N37" s="30" t="n">
        <v>0</v>
      </c>
      <c r="O37" s="30" t="n">
        <v>5</v>
      </c>
      <c r="P37" s="30" t="n">
        <v>0</v>
      </c>
      <c r="Q37" s="29" t="n">
        <f aca="false">SUM(G37:P37)</f>
        <v>30</v>
      </c>
      <c r="R37" s="84" t="n">
        <f aca="false">Q37/50</f>
        <v>0.6</v>
      </c>
      <c r="S37" s="55"/>
    </row>
    <row r="38" customFormat="false" ht="12.2" hidden="false" customHeight="true" outlineLevel="0" collapsed="false">
      <c r="A38" s="29" t="n">
        <v>30</v>
      </c>
      <c r="B38" s="83" t="s">
        <v>266</v>
      </c>
      <c r="C38" s="29" t="s">
        <v>37</v>
      </c>
      <c r="D38" s="31" t="s">
        <v>146</v>
      </c>
      <c r="E38" s="45" t="s">
        <v>147</v>
      </c>
      <c r="F38" s="30" t="s">
        <v>148</v>
      </c>
      <c r="G38" s="30" t="n">
        <v>5</v>
      </c>
      <c r="H38" s="30" t="n">
        <v>5</v>
      </c>
      <c r="I38" s="30" t="n">
        <v>5</v>
      </c>
      <c r="J38" s="30" t="n">
        <v>0</v>
      </c>
      <c r="K38" s="30" t="n">
        <v>0</v>
      </c>
      <c r="L38" s="30" t="n">
        <v>0</v>
      </c>
      <c r="M38" s="30" t="n">
        <v>5</v>
      </c>
      <c r="N38" s="30" t="n">
        <v>5</v>
      </c>
      <c r="O38" s="30" t="n">
        <v>5</v>
      </c>
      <c r="P38" s="30" t="n">
        <v>0</v>
      </c>
      <c r="Q38" s="29" t="n">
        <f aca="false">SUM(G38:P38)</f>
        <v>30</v>
      </c>
      <c r="R38" s="84" t="n">
        <f aca="false">Q38/50</f>
        <v>0.6</v>
      </c>
      <c r="S38" s="55"/>
    </row>
    <row r="39" customFormat="false" ht="12.2" hidden="false" customHeight="true" outlineLevel="0" collapsed="false">
      <c r="A39" s="29" t="n">
        <v>31</v>
      </c>
      <c r="B39" s="83" t="s">
        <v>267</v>
      </c>
      <c r="C39" s="29" t="s">
        <v>37</v>
      </c>
      <c r="D39" s="31" t="s">
        <v>18</v>
      </c>
      <c r="E39" s="45" t="s">
        <v>34</v>
      </c>
      <c r="F39" s="30" t="s">
        <v>268</v>
      </c>
      <c r="G39" s="40" t="n">
        <v>0</v>
      </c>
      <c r="H39" s="40" t="n">
        <v>5</v>
      </c>
      <c r="I39" s="40" t="n">
        <v>5</v>
      </c>
      <c r="J39" s="40" t="n">
        <v>5</v>
      </c>
      <c r="K39" s="40" t="n">
        <v>5</v>
      </c>
      <c r="L39" s="40" t="n">
        <v>5</v>
      </c>
      <c r="M39" s="40" t="n">
        <v>5</v>
      </c>
      <c r="N39" s="40" t="n">
        <v>0</v>
      </c>
      <c r="O39" s="40" t="n">
        <v>0</v>
      </c>
      <c r="P39" s="40" t="n">
        <v>0</v>
      </c>
      <c r="Q39" s="55" t="n">
        <f aca="false">SUM(G39:P39)</f>
        <v>30</v>
      </c>
      <c r="R39" s="84" t="n">
        <f aca="false">Q39/50</f>
        <v>0.6</v>
      </c>
      <c r="S39" s="55"/>
    </row>
    <row r="40" customFormat="false" ht="12.2" hidden="false" customHeight="true" outlineLevel="0" collapsed="false">
      <c r="A40" s="29" t="n">
        <v>32</v>
      </c>
      <c r="B40" s="38" t="s">
        <v>269</v>
      </c>
      <c r="C40" s="29" t="s">
        <v>37</v>
      </c>
      <c r="D40" s="31" t="s">
        <v>18</v>
      </c>
      <c r="E40" s="45" t="s">
        <v>98</v>
      </c>
      <c r="F40" s="30" t="s">
        <v>99</v>
      </c>
      <c r="G40" s="30" t="n">
        <v>5</v>
      </c>
      <c r="H40" s="30" t="n">
        <v>5</v>
      </c>
      <c r="I40" s="30" t="n">
        <v>5</v>
      </c>
      <c r="J40" s="30" t="n">
        <v>0</v>
      </c>
      <c r="K40" s="30" t="n">
        <v>5</v>
      </c>
      <c r="L40" s="30" t="n">
        <v>0</v>
      </c>
      <c r="M40" s="30" t="n">
        <v>5</v>
      </c>
      <c r="N40" s="30" t="n">
        <v>5</v>
      </c>
      <c r="O40" s="30" t="n">
        <v>0</v>
      </c>
      <c r="P40" s="30" t="n">
        <v>0</v>
      </c>
      <c r="Q40" s="29" t="n">
        <f aca="false">SUM(G40:P40)</f>
        <v>30</v>
      </c>
      <c r="R40" s="84" t="n">
        <f aca="false">Q40/50</f>
        <v>0.6</v>
      </c>
      <c r="S40" s="55"/>
    </row>
    <row r="41" customFormat="false" ht="12.2" hidden="false" customHeight="true" outlineLevel="0" collapsed="false">
      <c r="A41" s="29" t="n">
        <v>33</v>
      </c>
      <c r="B41" s="83" t="s">
        <v>270</v>
      </c>
      <c r="C41" s="29" t="s">
        <v>24</v>
      </c>
      <c r="D41" s="31" t="s">
        <v>18</v>
      </c>
      <c r="E41" s="45" t="s">
        <v>98</v>
      </c>
      <c r="F41" s="30" t="s">
        <v>271</v>
      </c>
      <c r="G41" s="30" t="n">
        <v>5</v>
      </c>
      <c r="H41" s="30" t="n">
        <v>5</v>
      </c>
      <c r="I41" s="30" t="n">
        <v>5</v>
      </c>
      <c r="J41" s="30" t="n">
        <v>5</v>
      </c>
      <c r="K41" s="30" t="n">
        <v>5</v>
      </c>
      <c r="L41" s="30" t="n">
        <v>0</v>
      </c>
      <c r="M41" s="30" t="n">
        <v>5</v>
      </c>
      <c r="N41" s="30" t="n">
        <v>0</v>
      </c>
      <c r="O41" s="30" t="n">
        <v>0</v>
      </c>
      <c r="P41" s="30" t="n">
        <v>0</v>
      </c>
      <c r="Q41" s="29" t="n">
        <f aca="false">SUM(G41:P41)</f>
        <v>30</v>
      </c>
      <c r="R41" s="84" t="n">
        <f aca="false">Q41/50</f>
        <v>0.6</v>
      </c>
      <c r="S41" s="55"/>
    </row>
    <row r="42" customFormat="false" ht="12.2" hidden="false" customHeight="true" outlineLevel="0" collapsed="false">
      <c r="A42" s="29" t="n">
        <v>34</v>
      </c>
      <c r="B42" s="83" t="s">
        <v>66</v>
      </c>
      <c r="C42" s="29" t="s">
        <v>30</v>
      </c>
      <c r="D42" s="31" t="s">
        <v>18</v>
      </c>
      <c r="E42" s="45" t="s">
        <v>31</v>
      </c>
      <c r="F42" s="30"/>
      <c r="G42" s="30" t="n">
        <v>5</v>
      </c>
      <c r="H42" s="30" t="n">
        <v>5</v>
      </c>
      <c r="I42" s="30" t="n">
        <v>5</v>
      </c>
      <c r="J42" s="30" t="n">
        <v>5</v>
      </c>
      <c r="K42" s="30" t="n">
        <v>0</v>
      </c>
      <c r="L42" s="30" t="n">
        <v>0</v>
      </c>
      <c r="M42" s="30" t="n">
        <v>5</v>
      </c>
      <c r="N42" s="30" t="n">
        <v>0</v>
      </c>
      <c r="O42" s="30" t="n">
        <v>5</v>
      </c>
      <c r="P42" s="30" t="n">
        <v>0</v>
      </c>
      <c r="Q42" s="29" t="n">
        <f aca="false">SUM(G42:P42)</f>
        <v>30</v>
      </c>
      <c r="R42" s="84" t="n">
        <f aca="false">Q42/50</f>
        <v>0.6</v>
      </c>
      <c r="S42" s="55"/>
    </row>
    <row r="43" customFormat="false" ht="12.2" hidden="false" customHeight="true" outlineLevel="0" collapsed="false">
      <c r="A43" s="29" t="n">
        <v>35</v>
      </c>
      <c r="B43" s="83" t="s">
        <v>67</v>
      </c>
      <c r="C43" s="29" t="n">
        <v>2</v>
      </c>
      <c r="D43" s="31" t="s">
        <v>18</v>
      </c>
      <c r="E43" s="45" t="s">
        <v>40</v>
      </c>
      <c r="F43" s="30" t="s">
        <v>68</v>
      </c>
      <c r="G43" s="30" t="n">
        <v>5</v>
      </c>
      <c r="H43" s="30" t="n">
        <v>5</v>
      </c>
      <c r="I43" s="30" t="n">
        <v>5</v>
      </c>
      <c r="J43" s="30" t="n">
        <v>0</v>
      </c>
      <c r="K43" s="30" t="n">
        <v>5</v>
      </c>
      <c r="L43" s="30" t="n">
        <v>0</v>
      </c>
      <c r="M43" s="30" t="n">
        <v>5</v>
      </c>
      <c r="N43" s="30" t="n">
        <v>5</v>
      </c>
      <c r="O43" s="30" t="n">
        <v>0</v>
      </c>
      <c r="P43" s="30" t="n">
        <v>0</v>
      </c>
      <c r="Q43" s="29" t="n">
        <f aca="false">SUM(G43:P43)</f>
        <v>30</v>
      </c>
      <c r="R43" s="84" t="n">
        <f aca="false">Q43/50</f>
        <v>0.6</v>
      </c>
      <c r="S43" s="55"/>
    </row>
    <row r="44" customFormat="false" ht="12.2" hidden="false" customHeight="true" outlineLevel="0" collapsed="false">
      <c r="A44" s="29" t="n">
        <v>36</v>
      </c>
      <c r="B44" s="83" t="s">
        <v>272</v>
      </c>
      <c r="C44" s="29" t="s">
        <v>37</v>
      </c>
      <c r="D44" s="31" t="s">
        <v>18</v>
      </c>
      <c r="E44" s="45" t="s">
        <v>126</v>
      </c>
      <c r="F44" s="30" t="s">
        <v>127</v>
      </c>
      <c r="G44" s="30" t="n">
        <v>5</v>
      </c>
      <c r="H44" s="30" t="n">
        <v>5</v>
      </c>
      <c r="I44" s="30" t="n">
        <v>5</v>
      </c>
      <c r="J44" s="30" t="n">
        <v>5</v>
      </c>
      <c r="K44" s="30" t="n">
        <v>5</v>
      </c>
      <c r="L44" s="30" t="n">
        <v>0</v>
      </c>
      <c r="M44" s="30" t="n">
        <v>5</v>
      </c>
      <c r="N44" s="30" t="n">
        <v>0</v>
      </c>
      <c r="O44" s="30" t="n">
        <v>0</v>
      </c>
      <c r="P44" s="30" t="n">
        <v>0</v>
      </c>
      <c r="Q44" s="29" t="n">
        <f aca="false">SUM(G44:P44)</f>
        <v>30</v>
      </c>
      <c r="R44" s="84" t="n">
        <f aca="false">Q44/50</f>
        <v>0.6</v>
      </c>
      <c r="S44" s="55"/>
    </row>
    <row r="45" customFormat="false" ht="12.2" hidden="false" customHeight="true" outlineLevel="0" collapsed="false">
      <c r="A45" s="29" t="n">
        <v>37</v>
      </c>
      <c r="B45" s="83" t="s">
        <v>221</v>
      </c>
      <c r="C45" s="29" t="s">
        <v>37</v>
      </c>
      <c r="D45" s="31" t="s">
        <v>18</v>
      </c>
      <c r="E45" s="45" t="s">
        <v>22</v>
      </c>
      <c r="F45" s="30" t="s">
        <v>38</v>
      </c>
      <c r="G45" s="30" t="n">
        <v>5</v>
      </c>
      <c r="H45" s="30" t="n">
        <v>5</v>
      </c>
      <c r="I45" s="30" t="n">
        <v>5</v>
      </c>
      <c r="J45" s="30" t="n">
        <v>5</v>
      </c>
      <c r="K45" s="30" t="n">
        <v>5</v>
      </c>
      <c r="L45" s="30" t="n">
        <v>0</v>
      </c>
      <c r="M45" s="30" t="n">
        <v>5</v>
      </c>
      <c r="N45" s="30" t="n">
        <v>0</v>
      </c>
      <c r="O45" s="30" t="n">
        <v>0</v>
      </c>
      <c r="P45" s="30" t="n">
        <v>0</v>
      </c>
      <c r="Q45" s="29" t="n">
        <f aca="false">SUM(G45:P45)</f>
        <v>30</v>
      </c>
      <c r="R45" s="84" t="n">
        <f aca="false">Q45/50</f>
        <v>0.6</v>
      </c>
      <c r="S45" s="55"/>
    </row>
    <row r="46" customFormat="false" ht="12.2" hidden="false" customHeight="true" outlineLevel="0" collapsed="false">
      <c r="A46" s="29" t="n">
        <v>38</v>
      </c>
      <c r="B46" s="83" t="s">
        <v>273</v>
      </c>
      <c r="C46" s="29" t="s">
        <v>30</v>
      </c>
      <c r="D46" s="31" t="s">
        <v>18</v>
      </c>
      <c r="E46" s="45" t="s">
        <v>22</v>
      </c>
      <c r="F46" s="49"/>
      <c r="G46" s="49" t="n">
        <v>5</v>
      </c>
      <c r="H46" s="49" t="n">
        <v>5</v>
      </c>
      <c r="I46" s="49" t="n">
        <v>5</v>
      </c>
      <c r="J46" s="49" t="n">
        <v>5</v>
      </c>
      <c r="K46" s="49" t="n">
        <v>0</v>
      </c>
      <c r="L46" s="49" t="n">
        <v>5</v>
      </c>
      <c r="M46" s="49" t="n">
        <v>5</v>
      </c>
      <c r="N46" s="49" t="n">
        <v>0</v>
      </c>
      <c r="O46" s="49" t="n">
        <v>0</v>
      </c>
      <c r="P46" s="49" t="n">
        <v>0</v>
      </c>
      <c r="Q46" s="29" t="n">
        <f aca="false">SUM(G46:P46)</f>
        <v>30</v>
      </c>
      <c r="R46" s="84" t="n">
        <f aca="false">Q46/50</f>
        <v>0.6</v>
      </c>
      <c r="S46" s="55"/>
      <c r="T46" s="64"/>
      <c r="U46" s="64"/>
      <c r="V46" s="64"/>
      <c r="W46" s="64"/>
      <c r="X46" s="64"/>
      <c r="Y46" s="64"/>
      <c r="Z46" s="64"/>
      <c r="AA46" s="64"/>
      <c r="AB46" s="64"/>
    </row>
    <row r="47" customFormat="false" ht="12.2" hidden="false" customHeight="true" outlineLevel="0" collapsed="false">
      <c r="A47" s="29" t="n">
        <v>39</v>
      </c>
      <c r="B47" s="85" t="s">
        <v>274</v>
      </c>
      <c r="C47" s="55" t="s">
        <v>24</v>
      </c>
      <c r="D47" s="86" t="s">
        <v>18</v>
      </c>
      <c r="E47" s="87" t="s">
        <v>40</v>
      </c>
      <c r="F47" s="40"/>
      <c r="G47" s="40" t="n">
        <v>5</v>
      </c>
      <c r="H47" s="40" t="n">
        <v>5</v>
      </c>
      <c r="I47" s="40" t="n">
        <v>5</v>
      </c>
      <c r="J47" s="40" t="n">
        <v>0</v>
      </c>
      <c r="K47" s="40" t="n">
        <v>0</v>
      </c>
      <c r="L47" s="40" t="n">
        <v>0</v>
      </c>
      <c r="M47" s="40" t="n">
        <v>5</v>
      </c>
      <c r="N47" s="40" t="n">
        <v>5</v>
      </c>
      <c r="O47" s="40" t="n">
        <v>5</v>
      </c>
      <c r="P47" s="40" t="n">
        <v>0</v>
      </c>
      <c r="Q47" s="55" t="n">
        <f aca="false">SUM(G47:P47)</f>
        <v>30</v>
      </c>
      <c r="R47" s="84" t="n">
        <f aca="false">Q47/50</f>
        <v>0.6</v>
      </c>
      <c r="S47" s="41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2.2" hidden="false" customHeight="true" outlineLevel="0" collapsed="false">
      <c r="A48" s="29" t="n">
        <v>40</v>
      </c>
      <c r="B48" s="85" t="s">
        <v>275</v>
      </c>
      <c r="C48" s="55" t="s">
        <v>24</v>
      </c>
      <c r="D48" s="86" t="s">
        <v>18</v>
      </c>
      <c r="E48" s="87" t="s">
        <v>40</v>
      </c>
      <c r="F48" s="40"/>
      <c r="G48" s="40" t="n">
        <v>5</v>
      </c>
      <c r="H48" s="40" t="n">
        <v>5</v>
      </c>
      <c r="I48" s="40" t="n">
        <v>5</v>
      </c>
      <c r="J48" s="40" t="n">
        <v>0</v>
      </c>
      <c r="K48" s="40" t="n">
        <v>0</v>
      </c>
      <c r="L48" s="40" t="n">
        <v>0</v>
      </c>
      <c r="M48" s="40" t="n">
        <v>5</v>
      </c>
      <c r="N48" s="40" t="n">
        <v>5</v>
      </c>
      <c r="O48" s="40" t="n">
        <v>5</v>
      </c>
      <c r="P48" s="40" t="n">
        <v>0</v>
      </c>
      <c r="Q48" s="55" t="n">
        <f aca="false">SUM(G48:P48)</f>
        <v>30</v>
      </c>
      <c r="R48" s="84" t="n">
        <f aca="false">Q48/50</f>
        <v>0.6</v>
      </c>
      <c r="S48" s="55"/>
    </row>
    <row r="49" customFormat="false" ht="12.2" hidden="false" customHeight="true" outlineLevel="0" collapsed="false">
      <c r="A49" s="29" t="n">
        <v>41</v>
      </c>
      <c r="B49" s="83" t="s">
        <v>276</v>
      </c>
      <c r="C49" s="29" t="s">
        <v>37</v>
      </c>
      <c r="D49" s="31" t="s">
        <v>18</v>
      </c>
      <c r="E49" s="45" t="s">
        <v>75</v>
      </c>
      <c r="F49" s="30" t="s">
        <v>76</v>
      </c>
      <c r="G49" s="30" t="n">
        <v>4</v>
      </c>
      <c r="H49" s="30" t="n">
        <v>5</v>
      </c>
      <c r="I49" s="30" t="n">
        <v>5</v>
      </c>
      <c r="J49" s="30" t="n">
        <v>5</v>
      </c>
      <c r="K49" s="30" t="n">
        <v>5</v>
      </c>
      <c r="L49" s="30" t="n">
        <v>0</v>
      </c>
      <c r="M49" s="30" t="n">
        <v>5</v>
      </c>
      <c r="N49" s="30" t="n">
        <v>0</v>
      </c>
      <c r="O49" s="30" t="n">
        <v>0</v>
      </c>
      <c r="P49" s="30" t="n">
        <v>0</v>
      </c>
      <c r="Q49" s="29" t="n">
        <f aca="false">SUM(G49:P49)</f>
        <v>29</v>
      </c>
      <c r="R49" s="84" t="n">
        <f aca="false">Q49/50</f>
        <v>0.58</v>
      </c>
      <c r="S49" s="55"/>
    </row>
    <row r="50" customFormat="false" ht="12.2" hidden="false" customHeight="true" outlineLevel="0" collapsed="false">
      <c r="A50" s="29" t="n">
        <v>42</v>
      </c>
      <c r="B50" s="83" t="s">
        <v>277</v>
      </c>
      <c r="C50" s="29" t="n">
        <v>2</v>
      </c>
      <c r="D50" s="31" t="s">
        <v>18</v>
      </c>
      <c r="E50" s="45" t="s">
        <v>22</v>
      </c>
      <c r="F50" s="30" t="s">
        <v>50</v>
      </c>
      <c r="G50" s="30" t="n">
        <v>5</v>
      </c>
      <c r="H50" s="30" t="n">
        <v>5</v>
      </c>
      <c r="I50" s="30" t="n">
        <v>5</v>
      </c>
      <c r="J50" s="30" t="n">
        <v>5</v>
      </c>
      <c r="K50" s="30" t="n">
        <v>5</v>
      </c>
      <c r="L50" s="30" t="n">
        <v>0</v>
      </c>
      <c r="M50" s="30" t="n">
        <v>4</v>
      </c>
      <c r="N50" s="30" t="n">
        <v>0</v>
      </c>
      <c r="O50" s="30" t="n">
        <v>0</v>
      </c>
      <c r="P50" s="30" t="n">
        <v>0</v>
      </c>
      <c r="Q50" s="29" t="n">
        <f aca="false">SUM(G50:P50)</f>
        <v>29</v>
      </c>
      <c r="R50" s="84" t="n">
        <f aca="false">Q50/50</f>
        <v>0.58</v>
      </c>
      <c r="S50" s="55"/>
    </row>
    <row r="51" customFormat="false" ht="12.2" hidden="false" customHeight="true" outlineLevel="0" collapsed="false">
      <c r="A51" s="29" t="n">
        <v>43</v>
      </c>
      <c r="B51" s="83" t="s">
        <v>278</v>
      </c>
      <c r="C51" s="29" t="s">
        <v>24</v>
      </c>
      <c r="D51" s="31" t="s">
        <v>18</v>
      </c>
      <c r="E51" s="45" t="s">
        <v>34</v>
      </c>
      <c r="F51" s="30" t="s">
        <v>35</v>
      </c>
      <c r="G51" s="30" t="n">
        <v>4</v>
      </c>
      <c r="H51" s="30" t="n">
        <v>5</v>
      </c>
      <c r="I51" s="30" t="n">
        <v>5</v>
      </c>
      <c r="J51" s="30" t="n">
        <v>5</v>
      </c>
      <c r="K51" s="30" t="n">
        <v>5</v>
      </c>
      <c r="L51" s="30" t="n">
        <v>0</v>
      </c>
      <c r="M51" s="30" t="n">
        <v>5</v>
      </c>
      <c r="N51" s="30" t="n">
        <v>0</v>
      </c>
      <c r="O51" s="30" t="n">
        <v>0</v>
      </c>
      <c r="P51" s="30" t="n">
        <v>0</v>
      </c>
      <c r="Q51" s="29" t="n">
        <f aca="false">SUM(G51:P51)</f>
        <v>29</v>
      </c>
      <c r="R51" s="84" t="n">
        <f aca="false">Q51/50</f>
        <v>0.58</v>
      </c>
      <c r="S51" s="55"/>
    </row>
    <row r="52" customFormat="false" ht="12.2" hidden="false" customHeight="true" outlineLevel="0" collapsed="false">
      <c r="A52" s="29" t="n">
        <v>44</v>
      </c>
      <c r="B52" s="83" t="s">
        <v>279</v>
      </c>
      <c r="C52" s="29" t="s">
        <v>24</v>
      </c>
      <c r="D52" s="31" t="s">
        <v>18</v>
      </c>
      <c r="E52" s="45" t="s">
        <v>34</v>
      </c>
      <c r="F52" s="30" t="s">
        <v>35</v>
      </c>
      <c r="G52" s="30" t="n">
        <v>5</v>
      </c>
      <c r="H52" s="30" t="n">
        <v>5</v>
      </c>
      <c r="I52" s="30" t="n">
        <v>5</v>
      </c>
      <c r="J52" s="30" t="n">
        <v>0</v>
      </c>
      <c r="K52" s="30" t="n">
        <v>4</v>
      </c>
      <c r="L52" s="30" t="n">
        <v>0</v>
      </c>
      <c r="M52" s="30" t="n">
        <v>5</v>
      </c>
      <c r="N52" s="30" t="n">
        <v>0</v>
      </c>
      <c r="O52" s="30" t="n">
        <v>5</v>
      </c>
      <c r="P52" s="30" t="n">
        <v>0</v>
      </c>
      <c r="Q52" s="29" t="n">
        <f aca="false">SUM(G52:P52)</f>
        <v>29</v>
      </c>
      <c r="R52" s="84" t="n">
        <f aca="false">Q52/50</f>
        <v>0.58</v>
      </c>
      <c r="S52" s="55"/>
    </row>
    <row r="53" customFormat="false" ht="12.2" hidden="false" customHeight="true" outlineLevel="0" collapsed="false">
      <c r="A53" s="29" t="n">
        <v>45</v>
      </c>
      <c r="B53" s="38" t="s">
        <v>280</v>
      </c>
      <c r="C53" s="29" t="s">
        <v>37</v>
      </c>
      <c r="D53" s="31" t="s">
        <v>18</v>
      </c>
      <c r="E53" s="45" t="s">
        <v>98</v>
      </c>
      <c r="F53" s="30" t="s">
        <v>99</v>
      </c>
      <c r="G53" s="30" t="n">
        <v>4</v>
      </c>
      <c r="H53" s="30" t="n">
        <v>5</v>
      </c>
      <c r="I53" s="30" t="n">
        <v>5</v>
      </c>
      <c r="J53" s="30" t="n">
        <v>0</v>
      </c>
      <c r="K53" s="30" t="n">
        <v>5</v>
      </c>
      <c r="L53" s="30" t="n">
        <v>0</v>
      </c>
      <c r="M53" s="30" t="n">
        <v>5</v>
      </c>
      <c r="N53" s="30" t="n">
        <v>5</v>
      </c>
      <c r="O53" s="30" t="n">
        <v>0</v>
      </c>
      <c r="P53" s="30" t="n">
        <v>0</v>
      </c>
      <c r="Q53" s="29" t="n">
        <f aca="false">SUM(G53:P53)</f>
        <v>29</v>
      </c>
      <c r="R53" s="84" t="n">
        <f aca="false">Q53/50</f>
        <v>0.58</v>
      </c>
      <c r="S53" s="55"/>
    </row>
    <row r="54" customFormat="false" ht="12.2" hidden="false" customHeight="true" outlineLevel="0" collapsed="false">
      <c r="A54" s="29" t="n">
        <v>46</v>
      </c>
      <c r="B54" s="85" t="s">
        <v>281</v>
      </c>
      <c r="C54" s="55" t="s">
        <v>30</v>
      </c>
      <c r="D54" s="86" t="s">
        <v>137</v>
      </c>
      <c r="E54" s="87" t="s">
        <v>282</v>
      </c>
      <c r="F54" s="40"/>
      <c r="G54" s="40" t="n">
        <v>0</v>
      </c>
      <c r="H54" s="40" t="n">
        <v>5</v>
      </c>
      <c r="I54" s="40" t="n">
        <v>5</v>
      </c>
      <c r="J54" s="40" t="n">
        <v>4</v>
      </c>
      <c r="K54" s="40" t="n">
        <v>0</v>
      </c>
      <c r="L54" s="40" t="n">
        <v>0</v>
      </c>
      <c r="M54" s="40" t="n">
        <v>5</v>
      </c>
      <c r="N54" s="40" t="n">
        <v>5</v>
      </c>
      <c r="O54" s="40" t="n">
        <v>5</v>
      </c>
      <c r="P54" s="40" t="n">
        <v>0</v>
      </c>
      <c r="Q54" s="55" t="n">
        <f aca="false">SUM(G54:P54)</f>
        <v>29</v>
      </c>
      <c r="R54" s="84" t="n">
        <f aca="false">Q54/50</f>
        <v>0.58</v>
      </c>
      <c r="S54" s="55"/>
    </row>
    <row r="55" customFormat="false" ht="12.2" hidden="false" customHeight="true" outlineLevel="0" collapsed="false">
      <c r="A55" s="29" t="n">
        <v>47</v>
      </c>
      <c r="B55" s="83" t="s">
        <v>170</v>
      </c>
      <c r="C55" s="29" t="n">
        <v>2</v>
      </c>
      <c r="D55" s="31" t="s">
        <v>18</v>
      </c>
      <c r="E55" s="45" t="s">
        <v>22</v>
      </c>
      <c r="F55" s="30" t="s">
        <v>50</v>
      </c>
      <c r="G55" s="30" t="n">
        <v>3</v>
      </c>
      <c r="H55" s="30" t="n">
        <v>5</v>
      </c>
      <c r="I55" s="30" t="n">
        <v>5</v>
      </c>
      <c r="J55" s="30" t="n">
        <v>0</v>
      </c>
      <c r="K55" s="30" t="n">
        <v>0</v>
      </c>
      <c r="L55" s="30" t="n">
        <v>0</v>
      </c>
      <c r="M55" s="30" t="n">
        <v>5</v>
      </c>
      <c r="N55" s="30" t="n">
        <v>5</v>
      </c>
      <c r="O55" s="30" t="n">
        <v>5</v>
      </c>
      <c r="P55" s="30" t="n">
        <v>0</v>
      </c>
      <c r="Q55" s="29" t="n">
        <f aca="false">SUM(G55:P55)</f>
        <v>28</v>
      </c>
      <c r="R55" s="84" t="n">
        <f aca="false">Q55/50</f>
        <v>0.56</v>
      </c>
      <c r="S55" s="55"/>
    </row>
    <row r="56" customFormat="false" ht="12.2" hidden="false" customHeight="true" outlineLevel="0" collapsed="false">
      <c r="A56" s="29" t="n">
        <v>48</v>
      </c>
      <c r="B56" s="85" t="s">
        <v>283</v>
      </c>
      <c r="C56" s="55" t="s">
        <v>24</v>
      </c>
      <c r="D56" s="86" t="s">
        <v>18</v>
      </c>
      <c r="E56" s="87" t="s">
        <v>40</v>
      </c>
      <c r="F56" s="40" t="s">
        <v>41</v>
      </c>
      <c r="G56" s="40" t="n">
        <v>4</v>
      </c>
      <c r="H56" s="40" t="n">
        <v>4</v>
      </c>
      <c r="I56" s="40" t="n">
        <v>5</v>
      </c>
      <c r="J56" s="40" t="n">
        <v>0</v>
      </c>
      <c r="K56" s="40" t="n">
        <v>0</v>
      </c>
      <c r="L56" s="40" t="n">
        <v>0</v>
      </c>
      <c r="M56" s="40" t="n">
        <v>5</v>
      </c>
      <c r="N56" s="40" t="n">
        <v>5</v>
      </c>
      <c r="O56" s="40" t="n">
        <v>5</v>
      </c>
      <c r="P56" s="40" t="n">
        <v>0</v>
      </c>
      <c r="Q56" s="55" t="n">
        <f aca="false">SUM(G56:P56)</f>
        <v>28</v>
      </c>
      <c r="R56" s="84" t="n">
        <f aca="false">Q56/50</f>
        <v>0.56</v>
      </c>
      <c r="S56" s="55"/>
    </row>
    <row r="57" customFormat="false" ht="12.2" hidden="false" customHeight="true" outlineLevel="0" collapsed="false">
      <c r="A57" s="29" t="n">
        <v>49</v>
      </c>
      <c r="B57" s="83" t="s">
        <v>198</v>
      </c>
      <c r="C57" s="29" t="n">
        <v>2</v>
      </c>
      <c r="D57" s="31" t="s">
        <v>18</v>
      </c>
      <c r="E57" s="45" t="s">
        <v>22</v>
      </c>
      <c r="F57" s="30" t="s">
        <v>50</v>
      </c>
      <c r="G57" s="30" t="n">
        <v>2</v>
      </c>
      <c r="H57" s="30" t="n">
        <v>5</v>
      </c>
      <c r="I57" s="30" t="n">
        <v>5</v>
      </c>
      <c r="J57" s="30" t="n">
        <v>0</v>
      </c>
      <c r="K57" s="30" t="n">
        <v>5</v>
      </c>
      <c r="L57" s="30" t="n">
        <v>0</v>
      </c>
      <c r="M57" s="30" t="n">
        <v>0</v>
      </c>
      <c r="N57" s="30" t="n">
        <v>5</v>
      </c>
      <c r="O57" s="30" t="n">
        <v>5</v>
      </c>
      <c r="P57" s="30" t="n">
        <v>0</v>
      </c>
      <c r="Q57" s="29" t="n">
        <f aca="false">SUM(G57:P57)</f>
        <v>27</v>
      </c>
      <c r="R57" s="84" t="n">
        <f aca="false">Q57/50</f>
        <v>0.54</v>
      </c>
      <c r="S57" s="55"/>
    </row>
    <row r="58" customFormat="false" ht="12.2" hidden="false" customHeight="true" outlineLevel="0" collapsed="false">
      <c r="A58" s="29" t="n">
        <v>50</v>
      </c>
      <c r="B58" s="38" t="s">
        <v>284</v>
      </c>
      <c r="C58" s="29" t="s">
        <v>24</v>
      </c>
      <c r="D58" s="31" t="s">
        <v>18</v>
      </c>
      <c r="E58" s="45" t="s">
        <v>19</v>
      </c>
      <c r="F58" s="30" t="s">
        <v>28</v>
      </c>
      <c r="G58" s="30" t="n">
        <v>5</v>
      </c>
      <c r="H58" s="30" t="n">
        <v>0</v>
      </c>
      <c r="I58" s="30" t="n">
        <v>5</v>
      </c>
      <c r="J58" s="30" t="n">
        <v>0</v>
      </c>
      <c r="K58" s="30" t="n">
        <v>5</v>
      </c>
      <c r="L58" s="30" t="n">
        <v>0</v>
      </c>
      <c r="M58" s="30" t="n">
        <v>5</v>
      </c>
      <c r="N58" s="30" t="n">
        <v>0</v>
      </c>
      <c r="O58" s="30" t="n">
        <v>5</v>
      </c>
      <c r="P58" s="30" t="n">
        <v>2</v>
      </c>
      <c r="Q58" s="29" t="n">
        <f aca="false">SUM(G58:P58)</f>
        <v>27</v>
      </c>
      <c r="R58" s="84" t="n">
        <f aca="false">Q58/50</f>
        <v>0.54</v>
      </c>
      <c r="S58" s="55"/>
    </row>
    <row r="59" customFormat="false" ht="12.2" hidden="false" customHeight="true" outlineLevel="0" collapsed="false">
      <c r="A59" s="29" t="n">
        <v>51</v>
      </c>
      <c r="B59" s="83" t="s">
        <v>156</v>
      </c>
      <c r="C59" s="29" t="s">
        <v>30</v>
      </c>
      <c r="D59" s="31" t="s">
        <v>18</v>
      </c>
      <c r="E59" s="45" t="s">
        <v>98</v>
      </c>
      <c r="F59" s="30" t="s">
        <v>121</v>
      </c>
      <c r="G59" s="30" t="n">
        <v>0</v>
      </c>
      <c r="H59" s="30" t="n">
        <v>5</v>
      </c>
      <c r="I59" s="30" t="n">
        <v>5</v>
      </c>
      <c r="J59" s="30" t="n">
        <v>0</v>
      </c>
      <c r="K59" s="30" t="n">
        <v>5</v>
      </c>
      <c r="L59" s="30" t="n">
        <v>0</v>
      </c>
      <c r="M59" s="30" t="n">
        <v>5</v>
      </c>
      <c r="N59" s="30" t="n">
        <v>0</v>
      </c>
      <c r="O59" s="30" t="n">
        <v>5</v>
      </c>
      <c r="P59" s="30" t="n">
        <v>2</v>
      </c>
      <c r="Q59" s="29" t="n">
        <f aca="false">SUM(G59:P59)</f>
        <v>27</v>
      </c>
      <c r="R59" s="84" t="n">
        <f aca="false">Q59/50</f>
        <v>0.54</v>
      </c>
      <c r="S59" s="55"/>
    </row>
    <row r="60" customFormat="false" ht="12.2" hidden="false" customHeight="true" outlineLevel="0" collapsed="false">
      <c r="A60" s="29" t="n">
        <v>52</v>
      </c>
      <c r="B60" s="83" t="s">
        <v>285</v>
      </c>
      <c r="C60" s="29" t="s">
        <v>37</v>
      </c>
      <c r="D60" s="31" t="s">
        <v>18</v>
      </c>
      <c r="E60" s="45" t="s">
        <v>75</v>
      </c>
      <c r="F60" s="30" t="s">
        <v>76</v>
      </c>
      <c r="G60" s="30" t="n">
        <v>5</v>
      </c>
      <c r="H60" s="30" t="n">
        <v>0</v>
      </c>
      <c r="I60" s="30" t="n">
        <v>5</v>
      </c>
      <c r="J60" s="30" t="n">
        <v>0</v>
      </c>
      <c r="K60" s="30" t="n">
        <v>0</v>
      </c>
      <c r="L60" s="30" t="n">
        <v>0</v>
      </c>
      <c r="M60" s="30" t="n">
        <v>5</v>
      </c>
      <c r="N60" s="30" t="n">
        <v>5</v>
      </c>
      <c r="O60" s="30" t="n">
        <v>0</v>
      </c>
      <c r="P60" s="30" t="n">
        <v>5</v>
      </c>
      <c r="Q60" s="29" t="n">
        <f aca="false">SUM(G60:P60)</f>
        <v>25</v>
      </c>
      <c r="R60" s="84" t="n">
        <f aca="false">Q60/50</f>
        <v>0.5</v>
      </c>
      <c r="S60" s="55"/>
    </row>
    <row r="61" customFormat="false" ht="12.2" hidden="false" customHeight="true" outlineLevel="0" collapsed="false">
      <c r="A61" s="29" t="n">
        <v>53</v>
      </c>
      <c r="B61" s="83" t="s">
        <v>286</v>
      </c>
      <c r="C61" s="29" t="s">
        <v>37</v>
      </c>
      <c r="D61" s="31" t="s">
        <v>18</v>
      </c>
      <c r="E61" s="45" t="s">
        <v>75</v>
      </c>
      <c r="F61" s="30" t="s">
        <v>76</v>
      </c>
      <c r="G61" s="30" t="n">
        <v>4</v>
      </c>
      <c r="H61" s="30" t="n">
        <v>5</v>
      </c>
      <c r="I61" s="30" t="n">
        <v>5</v>
      </c>
      <c r="J61" s="30" t="n">
        <v>5</v>
      </c>
      <c r="K61" s="30" t="n">
        <v>5</v>
      </c>
      <c r="L61" s="30" t="n">
        <v>0</v>
      </c>
      <c r="M61" s="30" t="n">
        <v>1</v>
      </c>
      <c r="N61" s="30" t="n">
        <v>0</v>
      </c>
      <c r="O61" s="30" t="n">
        <v>0</v>
      </c>
      <c r="P61" s="30" t="n">
        <v>0</v>
      </c>
      <c r="Q61" s="29" t="n">
        <f aca="false">SUM(G61:P61)</f>
        <v>25</v>
      </c>
      <c r="R61" s="84" t="n">
        <f aca="false">Q61/50</f>
        <v>0.5</v>
      </c>
      <c r="S61" s="55"/>
    </row>
    <row r="62" customFormat="false" ht="12.2" hidden="false" customHeight="true" outlineLevel="0" collapsed="false">
      <c r="A62" s="29" t="n">
        <v>54</v>
      </c>
      <c r="B62" s="83" t="s">
        <v>74</v>
      </c>
      <c r="C62" s="29" t="s">
        <v>37</v>
      </c>
      <c r="D62" s="31" t="s">
        <v>18</v>
      </c>
      <c r="E62" s="45" t="s">
        <v>75</v>
      </c>
      <c r="F62" s="30" t="s">
        <v>76</v>
      </c>
      <c r="G62" s="30" t="n">
        <v>5</v>
      </c>
      <c r="H62" s="30" t="n">
        <v>5</v>
      </c>
      <c r="I62" s="30" t="n">
        <v>5</v>
      </c>
      <c r="J62" s="30" t="n">
        <v>0</v>
      </c>
      <c r="K62" s="30" t="n">
        <v>0</v>
      </c>
      <c r="L62" s="30" t="n">
        <v>0</v>
      </c>
      <c r="M62" s="30" t="n">
        <v>5</v>
      </c>
      <c r="N62" s="30" t="n">
        <v>0</v>
      </c>
      <c r="O62" s="30" t="n">
        <v>5</v>
      </c>
      <c r="P62" s="30" t="n">
        <v>0</v>
      </c>
      <c r="Q62" s="29" t="n">
        <f aca="false">SUM(G62:P62)</f>
        <v>25</v>
      </c>
      <c r="R62" s="84" t="n">
        <f aca="false">Q62/50</f>
        <v>0.5</v>
      </c>
      <c r="S62" s="55"/>
    </row>
    <row r="63" customFormat="false" ht="12.2" hidden="false" customHeight="true" outlineLevel="0" collapsed="false">
      <c r="A63" s="29" t="n">
        <v>55</v>
      </c>
      <c r="B63" s="83" t="s">
        <v>181</v>
      </c>
      <c r="C63" s="29" t="n">
        <v>2</v>
      </c>
      <c r="D63" s="31" t="s">
        <v>18</v>
      </c>
      <c r="E63" s="45" t="s">
        <v>22</v>
      </c>
      <c r="F63" s="30" t="s">
        <v>50</v>
      </c>
      <c r="G63" s="30" t="n">
        <v>0</v>
      </c>
      <c r="H63" s="30" t="n">
        <v>5</v>
      </c>
      <c r="I63" s="30" t="n">
        <v>5</v>
      </c>
      <c r="J63" s="30" t="n">
        <v>0</v>
      </c>
      <c r="K63" s="30" t="n">
        <v>0</v>
      </c>
      <c r="L63" s="30" t="n">
        <v>0</v>
      </c>
      <c r="M63" s="30" t="n">
        <v>5</v>
      </c>
      <c r="N63" s="30" t="n">
        <v>5</v>
      </c>
      <c r="O63" s="30" t="n">
        <v>5</v>
      </c>
      <c r="P63" s="30" t="n">
        <v>0</v>
      </c>
      <c r="Q63" s="29" t="n">
        <f aca="false">SUM(G63:P63)</f>
        <v>25</v>
      </c>
      <c r="R63" s="84" t="n">
        <f aca="false">Q63/50</f>
        <v>0.5</v>
      </c>
      <c r="S63" s="55"/>
    </row>
    <row r="64" customFormat="false" ht="12.2" hidden="false" customHeight="true" outlineLevel="0" collapsed="false">
      <c r="A64" s="29" t="n">
        <v>56</v>
      </c>
      <c r="B64" s="83" t="s">
        <v>175</v>
      </c>
      <c r="C64" s="55" t="n">
        <v>2</v>
      </c>
      <c r="D64" s="31" t="s">
        <v>18</v>
      </c>
      <c r="E64" s="45" t="s">
        <v>22</v>
      </c>
      <c r="F64" s="30" t="s">
        <v>50</v>
      </c>
      <c r="G64" s="30" t="n">
        <v>0</v>
      </c>
      <c r="H64" s="30" t="n">
        <v>5</v>
      </c>
      <c r="I64" s="30" t="n">
        <v>0</v>
      </c>
      <c r="J64" s="30" t="n">
        <v>5</v>
      </c>
      <c r="K64" s="30" t="n">
        <v>5</v>
      </c>
      <c r="L64" s="30" t="n">
        <v>0</v>
      </c>
      <c r="M64" s="30" t="n">
        <v>5</v>
      </c>
      <c r="N64" s="30" t="n">
        <v>0</v>
      </c>
      <c r="O64" s="30" t="n">
        <v>5</v>
      </c>
      <c r="P64" s="30" t="n">
        <v>0</v>
      </c>
      <c r="Q64" s="29" t="n">
        <f aca="false">SUM(G64:P64)</f>
        <v>25</v>
      </c>
      <c r="R64" s="84" t="n">
        <f aca="false">Q64/50</f>
        <v>0.5</v>
      </c>
      <c r="S64" s="55"/>
    </row>
    <row r="65" customFormat="false" ht="12.2" hidden="false" customHeight="true" outlineLevel="0" collapsed="false">
      <c r="A65" s="29" t="n">
        <v>57</v>
      </c>
      <c r="B65" s="83" t="s">
        <v>287</v>
      </c>
      <c r="C65" s="29" t="n">
        <v>2</v>
      </c>
      <c r="D65" s="31" t="s">
        <v>18</v>
      </c>
      <c r="E65" s="45" t="s">
        <v>22</v>
      </c>
      <c r="F65" s="30" t="s">
        <v>50</v>
      </c>
      <c r="G65" s="30" t="n">
        <v>0</v>
      </c>
      <c r="H65" s="30" t="n">
        <v>5</v>
      </c>
      <c r="I65" s="30" t="n">
        <v>5</v>
      </c>
      <c r="J65" s="30" t="n">
        <v>0</v>
      </c>
      <c r="K65" s="30" t="n">
        <v>0</v>
      </c>
      <c r="L65" s="30" t="n">
        <v>5</v>
      </c>
      <c r="M65" s="30" t="n">
        <v>0</v>
      </c>
      <c r="N65" s="30" t="n">
        <v>5</v>
      </c>
      <c r="O65" s="30" t="n">
        <v>5</v>
      </c>
      <c r="P65" s="30" t="n">
        <v>0</v>
      </c>
      <c r="Q65" s="29" t="n">
        <f aca="false">SUM(G65:P65)</f>
        <v>25</v>
      </c>
      <c r="R65" s="84" t="n">
        <f aca="false">Q65/50</f>
        <v>0.5</v>
      </c>
      <c r="S65" s="55"/>
    </row>
    <row r="66" customFormat="false" ht="12.2" hidden="false" customHeight="true" outlineLevel="0" collapsed="false">
      <c r="A66" s="29" t="n">
        <v>58</v>
      </c>
      <c r="B66" s="83" t="s">
        <v>288</v>
      </c>
      <c r="C66" s="29" t="s">
        <v>37</v>
      </c>
      <c r="D66" s="31" t="s">
        <v>18</v>
      </c>
      <c r="E66" s="45" t="s">
        <v>25</v>
      </c>
      <c r="F66" s="30" t="s">
        <v>78</v>
      </c>
      <c r="G66" s="30" t="n">
        <v>5</v>
      </c>
      <c r="H66" s="30" t="n">
        <v>5</v>
      </c>
      <c r="I66" s="30" t="n">
        <v>5</v>
      </c>
      <c r="J66" s="30" t="n">
        <v>5</v>
      </c>
      <c r="K66" s="30" t="n">
        <v>0</v>
      </c>
      <c r="L66" s="30" t="n">
        <v>0</v>
      </c>
      <c r="M66" s="30" t="n">
        <v>5</v>
      </c>
      <c r="N66" s="30" t="n">
        <v>0</v>
      </c>
      <c r="O66" s="30" t="n">
        <v>0</v>
      </c>
      <c r="P66" s="30" t="n">
        <v>0</v>
      </c>
      <c r="Q66" s="29" t="n">
        <f aca="false">SUM(G66:P66)</f>
        <v>25</v>
      </c>
      <c r="R66" s="84" t="n">
        <f aca="false">Q66/50</f>
        <v>0.5</v>
      </c>
      <c r="S66" s="55"/>
    </row>
    <row r="67" customFormat="false" ht="12.2" hidden="false" customHeight="true" outlineLevel="0" collapsed="false">
      <c r="A67" s="29" t="n">
        <v>59</v>
      </c>
      <c r="B67" s="83" t="s">
        <v>77</v>
      </c>
      <c r="C67" s="29" t="s">
        <v>37</v>
      </c>
      <c r="D67" s="31" t="s">
        <v>18</v>
      </c>
      <c r="E67" s="45" t="s">
        <v>25</v>
      </c>
      <c r="F67" s="30" t="s">
        <v>78</v>
      </c>
      <c r="G67" s="30" t="n">
        <v>5</v>
      </c>
      <c r="H67" s="30" t="n">
        <v>0</v>
      </c>
      <c r="I67" s="30" t="n">
        <v>5</v>
      </c>
      <c r="J67" s="30" t="n">
        <v>0</v>
      </c>
      <c r="K67" s="30" t="n">
        <v>5</v>
      </c>
      <c r="L67" s="30" t="n">
        <v>5</v>
      </c>
      <c r="M67" s="30" t="n">
        <v>5</v>
      </c>
      <c r="N67" s="30" t="n">
        <v>0</v>
      </c>
      <c r="O67" s="30" t="n">
        <v>0</v>
      </c>
      <c r="P67" s="30" t="n">
        <v>0</v>
      </c>
      <c r="Q67" s="29" t="n">
        <f aca="false">SUM(G67:P67)</f>
        <v>25</v>
      </c>
      <c r="R67" s="84" t="n">
        <f aca="false">Q67/50</f>
        <v>0.5</v>
      </c>
      <c r="S67" s="55"/>
    </row>
    <row r="68" customFormat="false" ht="12.2" hidden="false" customHeight="true" outlineLevel="0" collapsed="false">
      <c r="A68" s="29" t="n">
        <v>60</v>
      </c>
      <c r="B68" s="83" t="s">
        <v>289</v>
      </c>
      <c r="C68" s="29" t="s">
        <v>37</v>
      </c>
      <c r="D68" s="31" t="s">
        <v>18</v>
      </c>
      <c r="E68" s="45" t="s">
        <v>25</v>
      </c>
      <c r="F68" s="30" t="s">
        <v>78</v>
      </c>
      <c r="G68" s="30" t="n">
        <v>5</v>
      </c>
      <c r="H68" s="30" t="n">
        <v>5</v>
      </c>
      <c r="I68" s="30" t="n">
        <v>5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5</v>
      </c>
      <c r="P68" s="30" t="n">
        <v>5</v>
      </c>
      <c r="Q68" s="29" t="n">
        <f aca="false">SUM(G68:P68)</f>
        <v>25</v>
      </c>
      <c r="R68" s="84" t="n">
        <f aca="false">Q68/50</f>
        <v>0.5</v>
      </c>
      <c r="S68" s="55"/>
    </row>
    <row r="69" customFormat="false" ht="12.2" hidden="false" customHeight="true" outlineLevel="0" collapsed="false">
      <c r="A69" s="29" t="n">
        <v>61</v>
      </c>
      <c r="B69" s="83" t="s">
        <v>290</v>
      </c>
      <c r="C69" s="29" t="s">
        <v>30</v>
      </c>
      <c r="D69" s="31" t="s">
        <v>18</v>
      </c>
      <c r="E69" s="45" t="s">
        <v>25</v>
      </c>
      <c r="F69" s="30" t="s">
        <v>291</v>
      </c>
      <c r="G69" s="30" t="n">
        <v>0</v>
      </c>
      <c r="H69" s="30" t="n">
        <v>5</v>
      </c>
      <c r="I69" s="30" t="n">
        <v>5</v>
      </c>
      <c r="J69" s="30" t="n">
        <v>5</v>
      </c>
      <c r="K69" s="30" t="n">
        <v>5</v>
      </c>
      <c r="L69" s="30" t="n">
        <v>0</v>
      </c>
      <c r="M69" s="30" t="n">
        <v>5</v>
      </c>
      <c r="N69" s="30" t="n">
        <v>0</v>
      </c>
      <c r="O69" s="30" t="n">
        <v>0</v>
      </c>
      <c r="P69" s="30" t="n">
        <v>0</v>
      </c>
      <c r="Q69" s="29" t="n">
        <f aca="false">SUM(G69:P69)</f>
        <v>25</v>
      </c>
      <c r="R69" s="84" t="n">
        <f aca="false">Q69/50</f>
        <v>0.5</v>
      </c>
      <c r="S69" s="55"/>
    </row>
    <row r="70" customFormat="false" ht="12.2" hidden="false" customHeight="true" outlineLevel="0" collapsed="false">
      <c r="A70" s="29" t="n">
        <v>62</v>
      </c>
      <c r="B70" s="83" t="s">
        <v>292</v>
      </c>
      <c r="C70" s="29" t="s">
        <v>30</v>
      </c>
      <c r="D70" s="31" t="s">
        <v>18</v>
      </c>
      <c r="E70" s="45" t="s">
        <v>25</v>
      </c>
      <c r="F70" s="30" t="s">
        <v>291</v>
      </c>
      <c r="G70" s="30" t="n">
        <v>5</v>
      </c>
      <c r="H70" s="30" t="n">
        <v>5</v>
      </c>
      <c r="I70" s="30" t="n">
        <v>5</v>
      </c>
      <c r="J70" s="30" t="n">
        <v>0</v>
      </c>
      <c r="K70" s="30" t="n">
        <v>5</v>
      </c>
      <c r="L70" s="30" t="n">
        <v>0</v>
      </c>
      <c r="M70" s="30" t="n">
        <v>0</v>
      </c>
      <c r="N70" s="30" t="n">
        <v>0</v>
      </c>
      <c r="O70" s="30" t="n">
        <v>5</v>
      </c>
      <c r="P70" s="30" t="n">
        <v>0</v>
      </c>
      <c r="Q70" s="29" t="n">
        <f aca="false">SUM(G70:P70)</f>
        <v>25</v>
      </c>
      <c r="R70" s="84" t="n">
        <f aca="false">Q70/50</f>
        <v>0.5</v>
      </c>
      <c r="S70" s="55"/>
    </row>
    <row r="71" customFormat="false" ht="12.2" hidden="false" customHeight="true" outlineLevel="0" collapsed="false">
      <c r="A71" s="29" t="n">
        <v>63</v>
      </c>
      <c r="B71" s="83" t="s">
        <v>23</v>
      </c>
      <c r="C71" s="29" t="s">
        <v>24</v>
      </c>
      <c r="D71" s="31" t="s">
        <v>18</v>
      </c>
      <c r="E71" s="45" t="s">
        <v>25</v>
      </c>
      <c r="F71" s="30" t="s">
        <v>26</v>
      </c>
      <c r="G71" s="30" t="n">
        <v>0</v>
      </c>
      <c r="H71" s="30" t="n">
        <v>5</v>
      </c>
      <c r="I71" s="30" t="n">
        <v>5</v>
      </c>
      <c r="J71" s="30" t="n">
        <v>0</v>
      </c>
      <c r="K71" s="30" t="n">
        <v>5</v>
      </c>
      <c r="L71" s="30" t="n">
        <v>0</v>
      </c>
      <c r="M71" s="30" t="n">
        <v>5</v>
      </c>
      <c r="N71" s="30" t="n">
        <v>0</v>
      </c>
      <c r="O71" s="30" t="n">
        <v>0</v>
      </c>
      <c r="P71" s="30" t="n">
        <v>5</v>
      </c>
      <c r="Q71" s="29" t="n">
        <f aca="false">SUM(G71:P71)</f>
        <v>25</v>
      </c>
      <c r="R71" s="84" t="n">
        <f aca="false">Q71/50</f>
        <v>0.5</v>
      </c>
      <c r="S71" s="55"/>
    </row>
    <row r="72" customFormat="false" ht="12.2" hidden="false" customHeight="true" outlineLevel="0" collapsed="false">
      <c r="A72" s="29" t="n">
        <v>64</v>
      </c>
      <c r="B72" s="83" t="s">
        <v>193</v>
      </c>
      <c r="C72" s="29" t="s">
        <v>24</v>
      </c>
      <c r="D72" s="31" t="s">
        <v>18</v>
      </c>
      <c r="E72" s="45" t="s">
        <v>25</v>
      </c>
      <c r="F72" s="30" t="s">
        <v>26</v>
      </c>
      <c r="G72" s="30" t="n">
        <v>5</v>
      </c>
      <c r="H72" s="30" t="n">
        <v>5</v>
      </c>
      <c r="I72" s="30" t="n">
        <v>5</v>
      </c>
      <c r="J72" s="30" t="n">
        <v>0</v>
      </c>
      <c r="K72" s="30" t="n">
        <v>0</v>
      </c>
      <c r="L72" s="30" t="n">
        <v>0</v>
      </c>
      <c r="M72" s="30" t="n">
        <v>5</v>
      </c>
      <c r="N72" s="30" t="n">
        <v>5</v>
      </c>
      <c r="O72" s="30" t="n">
        <v>0</v>
      </c>
      <c r="P72" s="30" t="n">
        <v>0</v>
      </c>
      <c r="Q72" s="29" t="n">
        <f aca="false">SUM(G72:P72)</f>
        <v>25</v>
      </c>
      <c r="R72" s="84" t="n">
        <f aca="false">Q72/50</f>
        <v>0.5</v>
      </c>
      <c r="S72" s="55"/>
    </row>
    <row r="73" customFormat="false" ht="12.2" hidden="false" customHeight="true" outlineLevel="0" collapsed="false">
      <c r="A73" s="29" t="n">
        <v>65</v>
      </c>
      <c r="B73" s="83" t="s">
        <v>65</v>
      </c>
      <c r="C73" s="29" t="s">
        <v>30</v>
      </c>
      <c r="D73" s="31" t="s">
        <v>18</v>
      </c>
      <c r="E73" s="45" t="s">
        <v>19</v>
      </c>
      <c r="F73" s="30" t="s">
        <v>43</v>
      </c>
      <c r="G73" s="30" t="n">
        <v>0</v>
      </c>
      <c r="H73" s="30" t="n">
        <v>5</v>
      </c>
      <c r="I73" s="30" t="n">
        <v>5</v>
      </c>
      <c r="J73" s="30" t="n">
        <v>5</v>
      </c>
      <c r="K73" s="30" t="n">
        <v>5</v>
      </c>
      <c r="L73" s="30" t="n">
        <v>0</v>
      </c>
      <c r="M73" s="30" t="n">
        <v>5</v>
      </c>
      <c r="N73" s="30" t="n">
        <v>0</v>
      </c>
      <c r="O73" s="30" t="n">
        <v>0</v>
      </c>
      <c r="P73" s="30" t="n">
        <v>0</v>
      </c>
      <c r="Q73" s="29" t="n">
        <f aca="false">SUM(G73:P73)</f>
        <v>25</v>
      </c>
      <c r="R73" s="84" t="n">
        <f aca="false">Q73/50</f>
        <v>0.5</v>
      </c>
      <c r="S73" s="55"/>
    </row>
    <row r="74" customFormat="false" ht="12.2" hidden="false" customHeight="true" outlineLevel="0" collapsed="false">
      <c r="A74" s="29" t="n">
        <v>66</v>
      </c>
      <c r="B74" s="38" t="s">
        <v>27</v>
      </c>
      <c r="C74" s="29" t="s">
        <v>24</v>
      </c>
      <c r="D74" s="31" t="s">
        <v>18</v>
      </c>
      <c r="E74" s="45" t="s">
        <v>19</v>
      </c>
      <c r="F74" s="30" t="s">
        <v>28</v>
      </c>
      <c r="G74" s="30" t="n">
        <v>0</v>
      </c>
      <c r="H74" s="30" t="n">
        <v>0</v>
      </c>
      <c r="I74" s="30" t="n">
        <v>5</v>
      </c>
      <c r="J74" s="30" t="n">
        <v>0</v>
      </c>
      <c r="K74" s="30" t="n">
        <v>0</v>
      </c>
      <c r="L74" s="30" t="n">
        <v>0</v>
      </c>
      <c r="M74" s="30" t="n">
        <v>5</v>
      </c>
      <c r="N74" s="30" t="n">
        <v>5</v>
      </c>
      <c r="O74" s="30" t="n">
        <v>5</v>
      </c>
      <c r="P74" s="30" t="n">
        <v>5</v>
      </c>
      <c r="Q74" s="29" t="n">
        <f aca="false">SUM(G74:P74)</f>
        <v>25</v>
      </c>
      <c r="R74" s="84" t="n">
        <f aca="false">Q74/50</f>
        <v>0.5</v>
      </c>
      <c r="S74" s="55"/>
    </row>
    <row r="75" customFormat="false" ht="12.2" hidden="false" customHeight="true" outlineLevel="0" collapsed="false">
      <c r="A75" s="29" t="n">
        <v>67</v>
      </c>
      <c r="B75" s="83" t="s">
        <v>293</v>
      </c>
      <c r="C75" s="29" t="s">
        <v>37</v>
      </c>
      <c r="D75" s="31" t="s">
        <v>18</v>
      </c>
      <c r="E75" s="45" t="s">
        <v>34</v>
      </c>
      <c r="F75" s="30" t="s">
        <v>268</v>
      </c>
      <c r="G75" s="30" t="n">
        <v>0</v>
      </c>
      <c r="H75" s="30" t="n">
        <v>0</v>
      </c>
      <c r="I75" s="30" t="n">
        <v>5</v>
      </c>
      <c r="J75" s="30" t="n">
        <v>5</v>
      </c>
      <c r="K75" s="30" t="n">
        <v>5</v>
      </c>
      <c r="L75" s="30" t="n">
        <v>5</v>
      </c>
      <c r="M75" s="30" t="n">
        <v>5</v>
      </c>
      <c r="N75" s="30" t="n">
        <v>0</v>
      </c>
      <c r="O75" s="30" t="n">
        <v>0</v>
      </c>
      <c r="P75" s="30" t="n">
        <v>0</v>
      </c>
      <c r="Q75" s="29" t="n">
        <f aca="false">SUM(G75:P75)</f>
        <v>25</v>
      </c>
      <c r="R75" s="84" t="n">
        <f aca="false">Q75/50</f>
        <v>0.5</v>
      </c>
      <c r="S75" s="55"/>
    </row>
    <row r="76" customFormat="false" ht="12.2" hidden="false" customHeight="true" outlineLevel="0" collapsed="false">
      <c r="A76" s="29" t="n">
        <v>68</v>
      </c>
      <c r="B76" s="83" t="s">
        <v>294</v>
      </c>
      <c r="C76" s="29" t="s">
        <v>37</v>
      </c>
      <c r="D76" s="31" t="s">
        <v>18</v>
      </c>
      <c r="E76" s="45" t="s">
        <v>34</v>
      </c>
      <c r="F76" s="30" t="s">
        <v>268</v>
      </c>
      <c r="G76" s="30" t="n">
        <v>0</v>
      </c>
      <c r="H76" s="30" t="n">
        <v>5</v>
      </c>
      <c r="I76" s="30" t="n">
        <v>5</v>
      </c>
      <c r="J76" s="30" t="n">
        <v>5</v>
      </c>
      <c r="K76" s="30" t="n">
        <v>5</v>
      </c>
      <c r="L76" s="30" t="n">
        <v>0</v>
      </c>
      <c r="M76" s="30" t="n">
        <v>5</v>
      </c>
      <c r="N76" s="30" t="n">
        <v>0</v>
      </c>
      <c r="O76" s="30" t="n">
        <v>0</v>
      </c>
      <c r="P76" s="30" t="n">
        <v>0</v>
      </c>
      <c r="Q76" s="29" t="n">
        <f aca="false">SUM(G76:P76)</f>
        <v>25</v>
      </c>
      <c r="R76" s="84" t="n">
        <f aca="false">Q76/50</f>
        <v>0.5</v>
      </c>
      <c r="S76" s="55"/>
    </row>
    <row r="77" customFormat="false" ht="12.2" hidden="false" customHeight="true" outlineLevel="0" collapsed="false">
      <c r="A77" s="29" t="n">
        <v>69</v>
      </c>
      <c r="B77" s="83" t="s">
        <v>295</v>
      </c>
      <c r="C77" s="29" t="s">
        <v>37</v>
      </c>
      <c r="D77" s="31" t="s">
        <v>18</v>
      </c>
      <c r="E77" s="45" t="s">
        <v>34</v>
      </c>
      <c r="F77" s="30" t="s">
        <v>268</v>
      </c>
      <c r="G77" s="30" t="n">
        <v>0</v>
      </c>
      <c r="H77" s="30" t="n">
        <v>0</v>
      </c>
      <c r="I77" s="30" t="n">
        <v>5</v>
      </c>
      <c r="J77" s="30" t="n">
        <v>5</v>
      </c>
      <c r="K77" s="30" t="n">
        <v>5</v>
      </c>
      <c r="L77" s="30" t="n">
        <v>0</v>
      </c>
      <c r="M77" s="30" t="n">
        <v>5</v>
      </c>
      <c r="N77" s="30" t="n">
        <v>0</v>
      </c>
      <c r="O77" s="30" t="n">
        <v>5</v>
      </c>
      <c r="P77" s="30" t="n">
        <v>0</v>
      </c>
      <c r="Q77" s="29" t="n">
        <f aca="false">SUM(G77:P77)</f>
        <v>25</v>
      </c>
      <c r="R77" s="84" t="n">
        <f aca="false">Q77/50</f>
        <v>0.5</v>
      </c>
      <c r="S77" s="55"/>
    </row>
    <row r="78" customFormat="false" ht="12.2" hidden="false" customHeight="true" outlineLevel="0" collapsed="false">
      <c r="A78" s="29" t="n">
        <v>70</v>
      </c>
      <c r="B78" s="83" t="s">
        <v>296</v>
      </c>
      <c r="C78" s="29" t="s">
        <v>24</v>
      </c>
      <c r="D78" s="31" t="s">
        <v>18</v>
      </c>
      <c r="E78" s="45" t="s">
        <v>34</v>
      </c>
      <c r="F78" s="30" t="s">
        <v>35</v>
      </c>
      <c r="G78" s="40" t="n">
        <v>5</v>
      </c>
      <c r="H78" s="40" t="n">
        <v>5</v>
      </c>
      <c r="I78" s="40" t="n">
        <v>5</v>
      </c>
      <c r="J78" s="40" t="n">
        <v>5</v>
      </c>
      <c r="K78" s="40" t="n">
        <v>0</v>
      </c>
      <c r="L78" s="40" t="n">
        <v>0</v>
      </c>
      <c r="M78" s="40" t="n">
        <v>5</v>
      </c>
      <c r="N78" s="40" t="n">
        <v>0</v>
      </c>
      <c r="O78" s="40" t="n">
        <v>0</v>
      </c>
      <c r="P78" s="40" t="n">
        <v>0</v>
      </c>
      <c r="Q78" s="55" t="n">
        <f aca="false">SUM(G78:P78)</f>
        <v>25</v>
      </c>
      <c r="R78" s="84" t="n">
        <f aca="false">Q78/50</f>
        <v>0.5</v>
      </c>
      <c r="S78" s="55"/>
    </row>
    <row r="79" customFormat="false" ht="12.2" hidden="false" customHeight="true" outlineLevel="0" collapsed="false">
      <c r="A79" s="29" t="n">
        <v>71</v>
      </c>
      <c r="B79" s="83" t="s">
        <v>44</v>
      </c>
      <c r="C79" s="29" t="s">
        <v>24</v>
      </c>
      <c r="D79" s="31" t="s">
        <v>18</v>
      </c>
      <c r="E79" s="45" t="s">
        <v>34</v>
      </c>
      <c r="F79" s="30" t="s">
        <v>35</v>
      </c>
      <c r="G79" s="30" t="n">
        <v>0</v>
      </c>
      <c r="H79" s="30" t="n">
        <v>5</v>
      </c>
      <c r="I79" s="30" t="n">
        <v>5</v>
      </c>
      <c r="J79" s="30" t="n">
        <v>5</v>
      </c>
      <c r="K79" s="30" t="n">
        <v>5</v>
      </c>
      <c r="L79" s="30" t="n">
        <v>0</v>
      </c>
      <c r="M79" s="30" t="n">
        <v>5</v>
      </c>
      <c r="N79" s="30" t="n">
        <v>0</v>
      </c>
      <c r="O79" s="30" t="n">
        <v>0</v>
      </c>
      <c r="P79" s="30" t="n">
        <v>0</v>
      </c>
      <c r="Q79" s="29" t="n">
        <f aca="false">SUM(G79:P79)</f>
        <v>25</v>
      </c>
      <c r="R79" s="84" t="n">
        <f aca="false">Q79/50</f>
        <v>0.5</v>
      </c>
      <c r="S79" s="55"/>
    </row>
    <row r="80" customFormat="false" ht="12.2" hidden="false" customHeight="true" outlineLevel="0" collapsed="false">
      <c r="A80" s="29" t="n">
        <v>72</v>
      </c>
      <c r="B80" s="38" t="s">
        <v>297</v>
      </c>
      <c r="C80" s="29" t="s">
        <v>17</v>
      </c>
      <c r="D80" s="31" t="s">
        <v>18</v>
      </c>
      <c r="E80" s="45" t="s">
        <v>34</v>
      </c>
      <c r="F80" s="30"/>
      <c r="G80" s="30" t="n">
        <v>0</v>
      </c>
      <c r="H80" s="30" t="n">
        <v>0</v>
      </c>
      <c r="I80" s="30" t="n">
        <v>5</v>
      </c>
      <c r="J80" s="30" t="n">
        <v>5</v>
      </c>
      <c r="K80" s="30" t="n">
        <v>5</v>
      </c>
      <c r="L80" s="30" t="n">
        <v>0</v>
      </c>
      <c r="M80" s="30" t="n">
        <v>5</v>
      </c>
      <c r="N80" s="30" t="n">
        <v>0</v>
      </c>
      <c r="O80" s="30" t="n">
        <v>5</v>
      </c>
      <c r="P80" s="30" t="n">
        <v>0</v>
      </c>
      <c r="Q80" s="29" t="n">
        <f aca="false">SUM(G80:P80)</f>
        <v>25</v>
      </c>
      <c r="R80" s="84" t="n">
        <f aca="false">Q80/50</f>
        <v>0.5</v>
      </c>
      <c r="S80" s="55"/>
    </row>
    <row r="81" customFormat="false" ht="12.2" hidden="false" customHeight="true" outlineLevel="0" collapsed="false">
      <c r="A81" s="29" t="n">
        <v>73</v>
      </c>
      <c r="B81" s="83" t="s">
        <v>46</v>
      </c>
      <c r="C81" s="29" t="s">
        <v>47</v>
      </c>
      <c r="D81" s="31" t="s">
        <v>18</v>
      </c>
      <c r="E81" s="45" t="s">
        <v>40</v>
      </c>
      <c r="F81" s="30" t="s">
        <v>48</v>
      </c>
      <c r="G81" s="30" t="n">
        <v>5</v>
      </c>
      <c r="H81" s="30" t="n">
        <v>0</v>
      </c>
      <c r="I81" s="30" t="n">
        <v>5</v>
      </c>
      <c r="J81" s="30" t="n">
        <v>0</v>
      </c>
      <c r="K81" s="30" t="n">
        <v>5</v>
      </c>
      <c r="L81" s="30" t="n">
        <v>0</v>
      </c>
      <c r="M81" s="30" t="n">
        <v>5</v>
      </c>
      <c r="N81" s="30" t="n">
        <v>0</v>
      </c>
      <c r="O81" s="30" t="n">
        <v>5</v>
      </c>
      <c r="P81" s="30" t="n">
        <v>0</v>
      </c>
      <c r="Q81" s="29" t="n">
        <f aca="false">SUM(G81:P81)</f>
        <v>25</v>
      </c>
      <c r="R81" s="84" t="n">
        <f aca="false">Q81/50</f>
        <v>0.5</v>
      </c>
      <c r="S81" s="55"/>
    </row>
    <row r="82" customFormat="false" ht="12.2" hidden="false" customHeight="true" outlineLevel="0" collapsed="false">
      <c r="A82" s="29" t="n">
        <v>74</v>
      </c>
      <c r="B82" s="83" t="s">
        <v>206</v>
      </c>
      <c r="C82" s="29" t="s">
        <v>47</v>
      </c>
      <c r="D82" s="31" t="s">
        <v>18</v>
      </c>
      <c r="E82" s="45" t="s">
        <v>40</v>
      </c>
      <c r="F82" s="30" t="s">
        <v>48</v>
      </c>
      <c r="G82" s="30" t="n">
        <v>5</v>
      </c>
      <c r="H82" s="30" t="n">
        <v>5</v>
      </c>
      <c r="I82" s="30" t="n">
        <v>0</v>
      </c>
      <c r="J82" s="30" t="n">
        <v>0</v>
      </c>
      <c r="K82" s="30" t="n">
        <v>5</v>
      </c>
      <c r="L82" s="30" t="n">
        <v>0</v>
      </c>
      <c r="M82" s="30" t="n">
        <v>5</v>
      </c>
      <c r="N82" s="30" t="n">
        <v>0</v>
      </c>
      <c r="O82" s="30" t="n">
        <v>5</v>
      </c>
      <c r="P82" s="30" t="n">
        <v>0</v>
      </c>
      <c r="Q82" s="29" t="n">
        <f aca="false">SUM(G82:P82)</f>
        <v>25</v>
      </c>
      <c r="R82" s="84" t="n">
        <f aca="false">Q82/50</f>
        <v>0.5</v>
      </c>
      <c r="S82" s="55"/>
    </row>
    <row r="83" customFormat="false" ht="12.2" hidden="false" customHeight="true" outlineLevel="0" collapsed="false">
      <c r="A83" s="29" t="n">
        <v>75</v>
      </c>
      <c r="B83" s="83" t="s">
        <v>106</v>
      </c>
      <c r="C83" s="29" t="n">
        <v>2</v>
      </c>
      <c r="D83" s="31" t="s">
        <v>18</v>
      </c>
      <c r="E83" s="45" t="s">
        <v>40</v>
      </c>
      <c r="F83" s="30" t="s">
        <v>68</v>
      </c>
      <c r="G83" s="30" t="n">
        <v>5</v>
      </c>
      <c r="H83" s="30" t="n">
        <v>5</v>
      </c>
      <c r="I83" s="30" t="n">
        <v>5</v>
      </c>
      <c r="J83" s="30" t="n">
        <v>5</v>
      </c>
      <c r="K83" s="30" t="n">
        <v>0</v>
      </c>
      <c r="L83" s="30" t="n">
        <v>0</v>
      </c>
      <c r="M83" s="30" t="n">
        <v>5</v>
      </c>
      <c r="N83" s="30" t="n">
        <v>0</v>
      </c>
      <c r="O83" s="30" t="n">
        <v>0</v>
      </c>
      <c r="P83" s="30" t="n">
        <v>0</v>
      </c>
      <c r="Q83" s="29" t="n">
        <f aca="false">SUM(G83:P83)</f>
        <v>25</v>
      </c>
      <c r="R83" s="84" t="n">
        <f aca="false">Q83/50</f>
        <v>0.5</v>
      </c>
      <c r="S83" s="55"/>
    </row>
    <row r="84" customFormat="false" ht="12.2" hidden="false" customHeight="true" outlineLevel="0" collapsed="false">
      <c r="A84" s="29" t="n">
        <v>76</v>
      </c>
      <c r="B84" s="83" t="s">
        <v>122</v>
      </c>
      <c r="C84" s="29" t="n">
        <v>2</v>
      </c>
      <c r="D84" s="31" t="s">
        <v>18</v>
      </c>
      <c r="E84" s="45" t="s">
        <v>40</v>
      </c>
      <c r="F84" s="30" t="s">
        <v>68</v>
      </c>
      <c r="G84" s="30" t="n">
        <v>5</v>
      </c>
      <c r="H84" s="30" t="n">
        <v>5</v>
      </c>
      <c r="I84" s="30" t="n">
        <v>5</v>
      </c>
      <c r="J84" s="30" t="n">
        <v>5</v>
      </c>
      <c r="K84" s="30" t="n">
        <v>0</v>
      </c>
      <c r="L84" s="30" t="n">
        <v>0</v>
      </c>
      <c r="M84" s="30" t="n">
        <v>5</v>
      </c>
      <c r="N84" s="30" t="n">
        <v>0</v>
      </c>
      <c r="O84" s="30" t="n">
        <v>0</v>
      </c>
      <c r="P84" s="30" t="n">
        <v>0</v>
      </c>
      <c r="Q84" s="29" t="n">
        <f aca="false">SUM(G84:P84)</f>
        <v>25</v>
      </c>
      <c r="R84" s="84" t="n">
        <f aca="false">Q84/50</f>
        <v>0.5</v>
      </c>
      <c r="S84" s="55"/>
    </row>
    <row r="85" customFormat="false" ht="12.2" hidden="false" customHeight="true" outlineLevel="0" collapsed="false">
      <c r="A85" s="29" t="n">
        <v>77</v>
      </c>
      <c r="B85" s="83" t="s">
        <v>212</v>
      </c>
      <c r="C85" s="29" t="n">
        <v>2</v>
      </c>
      <c r="D85" s="31" t="s">
        <v>213</v>
      </c>
      <c r="E85" s="45" t="s">
        <v>214</v>
      </c>
      <c r="F85" s="30" t="s">
        <v>215</v>
      </c>
      <c r="G85" s="30" t="n">
        <v>0</v>
      </c>
      <c r="H85" s="30" t="n">
        <v>0</v>
      </c>
      <c r="I85" s="30" t="n">
        <v>5</v>
      </c>
      <c r="J85" s="30" t="n">
        <v>5</v>
      </c>
      <c r="K85" s="30" t="n">
        <v>5</v>
      </c>
      <c r="L85" s="30" t="n">
        <v>0</v>
      </c>
      <c r="M85" s="30" t="n">
        <v>5</v>
      </c>
      <c r="N85" s="30" t="n">
        <v>0</v>
      </c>
      <c r="O85" s="30" t="n">
        <v>5</v>
      </c>
      <c r="P85" s="30" t="n">
        <v>0</v>
      </c>
      <c r="Q85" s="29" t="n">
        <f aca="false">SUM(G85:P85)</f>
        <v>25</v>
      </c>
      <c r="R85" s="84" t="n">
        <f aca="false">Q85/50</f>
        <v>0.5</v>
      </c>
      <c r="S85" s="55"/>
    </row>
    <row r="86" customFormat="false" ht="12.2" hidden="false" customHeight="true" outlineLevel="0" collapsed="false">
      <c r="A86" s="29" t="n">
        <v>78</v>
      </c>
      <c r="B86" s="83" t="s">
        <v>161</v>
      </c>
      <c r="C86" s="29" t="s">
        <v>37</v>
      </c>
      <c r="D86" s="31" t="s">
        <v>18</v>
      </c>
      <c r="E86" s="45" t="s">
        <v>22</v>
      </c>
      <c r="F86" s="30" t="s">
        <v>38</v>
      </c>
      <c r="G86" s="30" t="n">
        <v>0</v>
      </c>
      <c r="H86" s="30" t="n">
        <v>5</v>
      </c>
      <c r="I86" s="30" t="n">
        <v>5</v>
      </c>
      <c r="J86" s="30" t="n">
        <v>5</v>
      </c>
      <c r="K86" s="30" t="n">
        <v>0</v>
      </c>
      <c r="L86" s="30" t="n">
        <v>0</v>
      </c>
      <c r="M86" s="30" t="n">
        <v>5</v>
      </c>
      <c r="N86" s="30" t="n">
        <v>5</v>
      </c>
      <c r="O86" s="30" t="n">
        <v>0</v>
      </c>
      <c r="P86" s="30" t="n">
        <v>0</v>
      </c>
      <c r="Q86" s="29" t="n">
        <f aca="false">SUM(G86:P86)</f>
        <v>25</v>
      </c>
      <c r="R86" s="84" t="n">
        <f aca="false">Q86/50</f>
        <v>0.5</v>
      </c>
      <c r="S86" s="55"/>
    </row>
    <row r="87" customFormat="false" ht="12.2" hidden="false" customHeight="true" outlineLevel="0" collapsed="false">
      <c r="A87" s="29" t="n">
        <v>79</v>
      </c>
      <c r="B87" s="83" t="s">
        <v>201</v>
      </c>
      <c r="C87" s="29" t="s">
        <v>37</v>
      </c>
      <c r="D87" s="31" t="s">
        <v>18</v>
      </c>
      <c r="E87" s="45" t="s">
        <v>22</v>
      </c>
      <c r="F87" s="30" t="s">
        <v>38</v>
      </c>
      <c r="G87" s="30" t="n">
        <v>0</v>
      </c>
      <c r="H87" s="30" t="n">
        <v>5</v>
      </c>
      <c r="I87" s="30" t="n">
        <v>5</v>
      </c>
      <c r="J87" s="30" t="n">
        <v>5</v>
      </c>
      <c r="K87" s="30" t="n">
        <v>0</v>
      </c>
      <c r="L87" s="30" t="n">
        <v>0</v>
      </c>
      <c r="M87" s="30" t="n">
        <v>5</v>
      </c>
      <c r="N87" s="30" t="n">
        <v>5</v>
      </c>
      <c r="O87" s="30" t="n">
        <v>0</v>
      </c>
      <c r="P87" s="30" t="n">
        <v>0</v>
      </c>
      <c r="Q87" s="29" t="n">
        <f aca="false">SUM(G87:P87)</f>
        <v>25</v>
      </c>
      <c r="R87" s="84" t="n">
        <f aca="false">Q87/50</f>
        <v>0.5</v>
      </c>
      <c r="S87" s="55"/>
    </row>
    <row r="88" customFormat="false" ht="12.2" hidden="false" customHeight="true" outlineLevel="0" collapsed="false">
      <c r="A88" s="29" t="n">
        <v>80</v>
      </c>
      <c r="B88" s="83" t="s">
        <v>152</v>
      </c>
      <c r="C88" s="29" t="s">
        <v>17</v>
      </c>
      <c r="D88" s="31" t="s">
        <v>18</v>
      </c>
      <c r="E88" s="45" t="s">
        <v>34</v>
      </c>
      <c r="F88" s="49"/>
      <c r="G88" s="49" t="n">
        <v>5</v>
      </c>
      <c r="H88" s="49" t="n">
        <v>5</v>
      </c>
      <c r="I88" s="49" t="n">
        <v>5</v>
      </c>
      <c r="J88" s="49" t="n">
        <v>0</v>
      </c>
      <c r="K88" s="49" t="n">
        <v>0</v>
      </c>
      <c r="L88" s="49" t="n">
        <v>0</v>
      </c>
      <c r="M88" s="49" t="n">
        <v>5</v>
      </c>
      <c r="N88" s="49" t="n">
        <v>5</v>
      </c>
      <c r="O88" s="49" t="n">
        <v>0</v>
      </c>
      <c r="P88" s="49" t="n">
        <v>0</v>
      </c>
      <c r="Q88" s="29" t="n">
        <f aca="false">SUM(G88:P88)</f>
        <v>25</v>
      </c>
      <c r="R88" s="84" t="n">
        <f aca="false">Q88/50</f>
        <v>0.5</v>
      </c>
      <c r="S88" s="55"/>
    </row>
    <row r="89" customFormat="false" ht="12.2" hidden="false" customHeight="true" outlineLevel="0" collapsed="false">
      <c r="A89" s="29" t="n">
        <v>81</v>
      </c>
      <c r="B89" s="83" t="s">
        <v>298</v>
      </c>
      <c r="C89" s="29" t="n">
        <v>2</v>
      </c>
      <c r="D89" s="31" t="s">
        <v>18</v>
      </c>
      <c r="E89" s="45" t="s">
        <v>22</v>
      </c>
      <c r="F89" s="49" t="s">
        <v>50</v>
      </c>
      <c r="G89" s="49" t="n">
        <v>5</v>
      </c>
      <c r="H89" s="49" t="n">
        <v>0</v>
      </c>
      <c r="I89" s="49" t="n">
        <v>5</v>
      </c>
      <c r="J89" s="49" t="n">
        <v>5</v>
      </c>
      <c r="K89" s="49" t="n">
        <v>5</v>
      </c>
      <c r="L89" s="49" t="n">
        <v>0</v>
      </c>
      <c r="M89" s="49" t="n">
        <v>5</v>
      </c>
      <c r="N89" s="49" t="n">
        <v>0</v>
      </c>
      <c r="O89" s="49" t="n">
        <v>0</v>
      </c>
      <c r="P89" s="49" t="n">
        <v>0</v>
      </c>
      <c r="Q89" s="29" t="n">
        <f aca="false">SUM(G89:P89)</f>
        <v>25</v>
      </c>
      <c r="R89" s="84" t="n">
        <f aca="false">Q89/50</f>
        <v>0.5</v>
      </c>
      <c r="S89" s="55"/>
    </row>
    <row r="90" customFormat="false" ht="12.2" hidden="false" customHeight="true" outlineLevel="0" collapsed="false">
      <c r="A90" s="29" t="n">
        <v>82</v>
      </c>
      <c r="B90" s="83" t="s">
        <v>128</v>
      </c>
      <c r="C90" s="29" t="s">
        <v>30</v>
      </c>
      <c r="D90" s="31" t="s">
        <v>18</v>
      </c>
      <c r="E90" s="45" t="s">
        <v>40</v>
      </c>
      <c r="F90" s="49" t="s">
        <v>81</v>
      </c>
      <c r="G90" s="49" t="n">
        <v>5</v>
      </c>
      <c r="H90" s="49" t="n">
        <v>5</v>
      </c>
      <c r="I90" s="49" t="n">
        <v>0</v>
      </c>
      <c r="J90" s="49" t="n">
        <v>0</v>
      </c>
      <c r="K90" s="49" t="n">
        <v>0</v>
      </c>
      <c r="L90" s="49" t="n">
        <v>0</v>
      </c>
      <c r="M90" s="49" t="n">
        <v>5</v>
      </c>
      <c r="N90" s="49" t="n">
        <v>5</v>
      </c>
      <c r="O90" s="49" t="n">
        <v>5</v>
      </c>
      <c r="P90" s="49" t="n">
        <v>0</v>
      </c>
      <c r="Q90" s="29" t="n">
        <f aca="false">SUM(G90:P90)</f>
        <v>25</v>
      </c>
      <c r="R90" s="84" t="n">
        <f aca="false">Q90/50</f>
        <v>0.5</v>
      </c>
      <c r="S90" s="55"/>
    </row>
    <row r="91" customFormat="false" ht="12.2" hidden="false" customHeight="true" outlineLevel="0" collapsed="false">
      <c r="A91" s="29" t="n">
        <v>83</v>
      </c>
      <c r="B91" s="83" t="s">
        <v>299</v>
      </c>
      <c r="C91" s="29" t="s">
        <v>30</v>
      </c>
      <c r="D91" s="31" t="s">
        <v>18</v>
      </c>
      <c r="E91" s="45" t="s">
        <v>40</v>
      </c>
      <c r="F91" s="49" t="s">
        <v>300</v>
      </c>
      <c r="G91" s="49" t="n">
        <v>5</v>
      </c>
      <c r="H91" s="49" t="n">
        <v>5</v>
      </c>
      <c r="I91" s="49" t="n">
        <v>5</v>
      </c>
      <c r="J91" s="49" t="n">
        <v>0</v>
      </c>
      <c r="K91" s="49" t="n">
        <v>0</v>
      </c>
      <c r="L91" s="49" t="n">
        <v>0</v>
      </c>
      <c r="M91" s="49" t="n">
        <v>5</v>
      </c>
      <c r="N91" s="49" t="n">
        <v>5</v>
      </c>
      <c r="O91" s="49" t="n">
        <v>0</v>
      </c>
      <c r="P91" s="49" t="n">
        <v>0</v>
      </c>
      <c r="Q91" s="29" t="n">
        <f aca="false">SUM(G91:P91)</f>
        <v>25</v>
      </c>
      <c r="R91" s="84" t="n">
        <f aca="false">Q91/50</f>
        <v>0.5</v>
      </c>
      <c r="S91" s="55"/>
    </row>
    <row r="92" customFormat="false" ht="12.2" hidden="false" customHeight="true" outlineLevel="0" collapsed="false">
      <c r="A92" s="29" t="n">
        <v>84</v>
      </c>
      <c r="B92" s="83" t="s">
        <v>301</v>
      </c>
      <c r="C92" s="29" t="s">
        <v>17</v>
      </c>
      <c r="D92" s="31" t="s">
        <v>18</v>
      </c>
      <c r="E92" s="45" t="s">
        <v>34</v>
      </c>
      <c r="F92" s="38" t="s">
        <v>302</v>
      </c>
      <c r="G92" s="49" t="n">
        <v>0</v>
      </c>
      <c r="H92" s="49" t="n">
        <v>5</v>
      </c>
      <c r="I92" s="49" t="n">
        <v>5</v>
      </c>
      <c r="J92" s="49" t="n">
        <v>5</v>
      </c>
      <c r="K92" s="49" t="n">
        <v>0</v>
      </c>
      <c r="L92" s="49" t="n">
        <v>0</v>
      </c>
      <c r="M92" s="49" t="n">
        <v>5</v>
      </c>
      <c r="N92" s="49" t="n">
        <v>5</v>
      </c>
      <c r="O92" s="49" t="n">
        <v>0</v>
      </c>
      <c r="P92" s="49" t="n">
        <v>0</v>
      </c>
      <c r="Q92" s="29" t="n">
        <f aca="false">SUM(G92:P92)</f>
        <v>25</v>
      </c>
      <c r="R92" s="84" t="n">
        <f aca="false">Q92/50</f>
        <v>0.5</v>
      </c>
      <c r="S92" s="55"/>
    </row>
    <row r="93" customFormat="false" ht="12.2" hidden="false" customHeight="true" outlineLevel="0" collapsed="false">
      <c r="A93" s="29" t="n">
        <v>85</v>
      </c>
      <c r="B93" s="83" t="s">
        <v>303</v>
      </c>
      <c r="C93" s="29" t="s">
        <v>37</v>
      </c>
      <c r="D93" s="31" t="s">
        <v>18</v>
      </c>
      <c r="E93" s="45" t="s">
        <v>103</v>
      </c>
      <c r="F93" s="38" t="s">
        <v>230</v>
      </c>
      <c r="G93" s="49" t="n">
        <v>0</v>
      </c>
      <c r="H93" s="49" t="n">
        <v>5</v>
      </c>
      <c r="I93" s="49" t="n">
        <v>5</v>
      </c>
      <c r="J93" s="49" t="n">
        <v>5</v>
      </c>
      <c r="K93" s="49" t="n">
        <v>5</v>
      </c>
      <c r="L93" s="49" t="n">
        <v>0</v>
      </c>
      <c r="M93" s="49" t="n">
        <v>5</v>
      </c>
      <c r="N93" s="49" t="n">
        <v>0</v>
      </c>
      <c r="O93" s="49" t="n">
        <v>0</v>
      </c>
      <c r="P93" s="49" t="n">
        <v>0</v>
      </c>
      <c r="Q93" s="29" t="n">
        <f aca="false">SUM(G93:P93)</f>
        <v>25</v>
      </c>
      <c r="R93" s="84" t="n">
        <f aca="false">Q93/50</f>
        <v>0.5</v>
      </c>
      <c r="S93" s="55"/>
    </row>
    <row r="94" customFormat="false" ht="12.2" hidden="false" customHeight="true" outlineLevel="0" collapsed="false">
      <c r="A94" s="29" t="n">
        <v>86</v>
      </c>
      <c r="B94" s="38" t="s">
        <v>304</v>
      </c>
      <c r="C94" s="29" t="s">
        <v>37</v>
      </c>
      <c r="D94" s="31" t="s">
        <v>18</v>
      </c>
      <c r="E94" s="45" t="s">
        <v>305</v>
      </c>
      <c r="F94" s="49"/>
      <c r="G94" s="49" t="n">
        <v>5</v>
      </c>
      <c r="H94" s="49" t="n">
        <v>5</v>
      </c>
      <c r="I94" s="49" t="n">
        <v>5</v>
      </c>
      <c r="J94" s="49" t="n">
        <v>0</v>
      </c>
      <c r="K94" s="49" t="n">
        <v>0</v>
      </c>
      <c r="L94" s="49" t="n">
        <v>0</v>
      </c>
      <c r="M94" s="49" t="n">
        <v>5</v>
      </c>
      <c r="N94" s="49" t="n">
        <v>0</v>
      </c>
      <c r="O94" s="49" t="n">
        <v>0</v>
      </c>
      <c r="P94" s="49" t="n">
        <v>5</v>
      </c>
      <c r="Q94" s="78" t="n">
        <v>25</v>
      </c>
      <c r="R94" s="84" t="n">
        <f aca="false">Q94/50</f>
        <v>0.5</v>
      </c>
      <c r="S94" s="55"/>
    </row>
    <row r="95" customFormat="false" ht="12.2" hidden="false" customHeight="true" outlineLevel="0" collapsed="false">
      <c r="A95" s="29" t="n">
        <v>87</v>
      </c>
      <c r="B95" s="38" t="s">
        <v>102</v>
      </c>
      <c r="C95" s="29" t="s">
        <v>306</v>
      </c>
      <c r="D95" s="31" t="s">
        <v>18</v>
      </c>
      <c r="E95" s="45" t="s">
        <v>305</v>
      </c>
      <c r="F95" s="49"/>
      <c r="G95" s="49" t="n">
        <v>5</v>
      </c>
      <c r="H95" s="49" t="n">
        <v>5</v>
      </c>
      <c r="I95" s="49" t="n">
        <v>5</v>
      </c>
      <c r="J95" s="49" t="n">
        <v>5</v>
      </c>
      <c r="K95" s="49" t="n">
        <v>5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78" t="n">
        <f aca="false">SUM(G95:P95)</f>
        <v>25</v>
      </c>
      <c r="R95" s="84" t="n">
        <f aca="false">Q95/50</f>
        <v>0.5</v>
      </c>
      <c r="S95" s="55"/>
    </row>
    <row r="96" customFormat="false" ht="12.2" hidden="false" customHeight="true" outlineLevel="0" collapsed="false">
      <c r="A96" s="29" t="n">
        <v>88</v>
      </c>
      <c r="B96" s="38" t="s">
        <v>307</v>
      </c>
      <c r="C96" s="29" t="s">
        <v>37</v>
      </c>
      <c r="D96" s="31" t="s">
        <v>18</v>
      </c>
      <c r="E96" s="45" t="s">
        <v>305</v>
      </c>
      <c r="F96" s="49"/>
      <c r="G96" s="49" t="n">
        <v>0</v>
      </c>
      <c r="H96" s="49" t="n">
        <v>5</v>
      </c>
      <c r="I96" s="49" t="n">
        <v>5</v>
      </c>
      <c r="J96" s="49" t="n">
        <v>5</v>
      </c>
      <c r="K96" s="49" t="n">
        <v>5</v>
      </c>
      <c r="L96" s="49" t="n">
        <v>0</v>
      </c>
      <c r="M96" s="49" t="n">
        <v>5</v>
      </c>
      <c r="N96" s="49" t="n">
        <v>0</v>
      </c>
      <c r="O96" s="49" t="n">
        <v>0</v>
      </c>
      <c r="P96" s="49" t="n">
        <v>0</v>
      </c>
      <c r="Q96" s="78" t="n">
        <f aca="false">SUM(G96:P96)</f>
        <v>25</v>
      </c>
      <c r="R96" s="84" t="n">
        <f aca="false">Q96/50</f>
        <v>0.5</v>
      </c>
      <c r="S96" s="55"/>
    </row>
    <row r="97" customFormat="false" ht="12.2" hidden="false" customHeight="true" outlineLevel="0" collapsed="false">
      <c r="A97" s="29" t="n">
        <v>89</v>
      </c>
      <c r="B97" s="83" t="s">
        <v>308</v>
      </c>
      <c r="C97" s="29" t="n">
        <v>2</v>
      </c>
      <c r="D97" s="31" t="s">
        <v>18</v>
      </c>
      <c r="E97" s="45" t="s">
        <v>22</v>
      </c>
      <c r="F97" s="30" t="s">
        <v>50</v>
      </c>
      <c r="G97" s="30" t="n">
        <v>4</v>
      </c>
      <c r="H97" s="30" t="n">
        <v>0</v>
      </c>
      <c r="I97" s="30" t="n">
        <v>5</v>
      </c>
      <c r="J97" s="30" t="n">
        <v>0</v>
      </c>
      <c r="K97" s="30" t="n">
        <v>0</v>
      </c>
      <c r="L97" s="30" t="n">
        <v>0</v>
      </c>
      <c r="M97" s="30" t="n">
        <v>5</v>
      </c>
      <c r="N97" s="30" t="n">
        <v>5</v>
      </c>
      <c r="O97" s="30" t="n">
        <v>5</v>
      </c>
      <c r="P97" s="30" t="n">
        <v>0</v>
      </c>
      <c r="Q97" s="29" t="n">
        <f aca="false">SUM(G97:P97)</f>
        <v>24</v>
      </c>
      <c r="R97" s="84" t="n">
        <f aca="false">Q97/50</f>
        <v>0.48</v>
      </c>
      <c r="S97" s="55"/>
    </row>
    <row r="98" customFormat="false" ht="12.2" hidden="false" customHeight="true" outlineLevel="0" collapsed="false">
      <c r="A98" s="29" t="n">
        <v>90</v>
      </c>
      <c r="B98" s="38" t="s">
        <v>309</v>
      </c>
      <c r="C98" s="29" t="s">
        <v>17</v>
      </c>
      <c r="D98" s="31" t="s">
        <v>18</v>
      </c>
      <c r="E98" s="45" t="s">
        <v>19</v>
      </c>
      <c r="F98" s="30" t="s">
        <v>20</v>
      </c>
      <c r="G98" s="30" t="n">
        <v>5</v>
      </c>
      <c r="H98" s="30" t="n">
        <v>5</v>
      </c>
      <c r="I98" s="30" t="n">
        <v>5</v>
      </c>
      <c r="J98" s="30" t="n">
        <v>5</v>
      </c>
      <c r="K98" s="30" t="n">
        <v>0</v>
      </c>
      <c r="L98" s="30" t="n">
        <v>0</v>
      </c>
      <c r="M98" s="30" t="n">
        <v>4</v>
      </c>
      <c r="N98" s="30" t="n">
        <v>0</v>
      </c>
      <c r="O98" s="30" t="n">
        <v>0</v>
      </c>
      <c r="P98" s="30" t="n">
        <v>0</v>
      </c>
      <c r="Q98" s="29" t="n">
        <f aca="false">SUM(G98:P98)</f>
        <v>24</v>
      </c>
      <c r="R98" s="84" t="n">
        <f aca="false">Q98/50</f>
        <v>0.48</v>
      </c>
      <c r="S98" s="55"/>
    </row>
    <row r="99" customFormat="false" ht="12.2" hidden="false" customHeight="true" outlineLevel="0" collapsed="false">
      <c r="A99" s="29" t="n">
        <v>91</v>
      </c>
      <c r="B99" s="83" t="s">
        <v>33</v>
      </c>
      <c r="C99" s="29" t="s">
        <v>24</v>
      </c>
      <c r="D99" s="31" t="s">
        <v>18</v>
      </c>
      <c r="E99" s="45" t="s">
        <v>34</v>
      </c>
      <c r="F99" s="30" t="s">
        <v>35</v>
      </c>
      <c r="G99" s="30" t="n">
        <v>4</v>
      </c>
      <c r="H99" s="30" t="n">
        <v>5</v>
      </c>
      <c r="I99" s="30" t="n">
        <v>5</v>
      </c>
      <c r="J99" s="30" t="n">
        <v>0</v>
      </c>
      <c r="K99" s="30" t="n">
        <v>5</v>
      </c>
      <c r="L99" s="30" t="n">
        <v>0</v>
      </c>
      <c r="M99" s="30" t="n">
        <v>5</v>
      </c>
      <c r="N99" s="30" t="n">
        <v>0</v>
      </c>
      <c r="O99" s="30" t="n">
        <v>0</v>
      </c>
      <c r="P99" s="30" t="n">
        <v>0</v>
      </c>
      <c r="Q99" s="29" t="n">
        <f aca="false">SUM(G99:P99)</f>
        <v>24</v>
      </c>
      <c r="R99" s="84" t="n">
        <f aca="false">Q99/50</f>
        <v>0.48</v>
      </c>
      <c r="S99" s="55"/>
    </row>
    <row r="100" customFormat="false" ht="12.2" hidden="false" customHeight="true" outlineLevel="0" collapsed="false">
      <c r="A100" s="29" t="n">
        <v>92</v>
      </c>
      <c r="B100" s="38" t="s">
        <v>310</v>
      </c>
      <c r="C100" s="29" t="s">
        <v>37</v>
      </c>
      <c r="D100" s="31" t="s">
        <v>18</v>
      </c>
      <c r="E100" s="45" t="s">
        <v>98</v>
      </c>
      <c r="F100" s="30" t="s">
        <v>99</v>
      </c>
      <c r="G100" s="30" t="n">
        <v>5</v>
      </c>
      <c r="H100" s="30" t="n">
        <v>0</v>
      </c>
      <c r="I100" s="30" t="n">
        <v>5</v>
      </c>
      <c r="J100" s="30" t="n">
        <v>5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5</v>
      </c>
      <c r="P100" s="30" t="n">
        <v>4</v>
      </c>
      <c r="Q100" s="29" t="n">
        <f aca="false">SUM(G100:P100)</f>
        <v>24</v>
      </c>
      <c r="R100" s="84" t="n">
        <f aca="false">Q100/50</f>
        <v>0.48</v>
      </c>
      <c r="S100" s="55"/>
    </row>
    <row r="101" customFormat="false" ht="12.2" hidden="false" customHeight="true" outlineLevel="0" collapsed="false">
      <c r="A101" s="29" t="n">
        <v>93</v>
      </c>
      <c r="B101" s="38" t="s">
        <v>311</v>
      </c>
      <c r="C101" s="29" t="s">
        <v>37</v>
      </c>
      <c r="D101" s="31" t="s">
        <v>18</v>
      </c>
      <c r="E101" s="45" t="s">
        <v>98</v>
      </c>
      <c r="F101" s="30" t="s">
        <v>99</v>
      </c>
      <c r="G101" s="30" t="n">
        <v>5</v>
      </c>
      <c r="H101" s="30" t="n">
        <v>0</v>
      </c>
      <c r="I101" s="30" t="n">
        <v>5</v>
      </c>
      <c r="J101" s="30" t="n">
        <v>0</v>
      </c>
      <c r="K101" s="30" t="n">
        <v>0</v>
      </c>
      <c r="L101" s="30" t="n">
        <v>0</v>
      </c>
      <c r="M101" s="30" t="n">
        <v>5</v>
      </c>
      <c r="N101" s="30" t="n">
        <v>0</v>
      </c>
      <c r="O101" s="30" t="n">
        <v>5</v>
      </c>
      <c r="P101" s="30" t="n">
        <v>4</v>
      </c>
      <c r="Q101" s="29" t="n">
        <f aca="false">SUM(G101:P101)</f>
        <v>24</v>
      </c>
      <c r="R101" s="84" t="n">
        <f aca="false">Q101/50</f>
        <v>0.48</v>
      </c>
      <c r="S101" s="55"/>
    </row>
    <row r="102" customFormat="false" ht="12.2" hidden="false" customHeight="true" outlineLevel="0" collapsed="false">
      <c r="A102" s="29" t="n">
        <v>94</v>
      </c>
      <c r="B102" s="83" t="s">
        <v>160</v>
      </c>
      <c r="C102" s="29" t="s">
        <v>37</v>
      </c>
      <c r="D102" s="31" t="s">
        <v>18</v>
      </c>
      <c r="E102" s="45" t="s">
        <v>22</v>
      </c>
      <c r="F102" s="30" t="s">
        <v>38</v>
      </c>
      <c r="G102" s="30" t="n">
        <v>0</v>
      </c>
      <c r="H102" s="30" t="n">
        <v>5</v>
      </c>
      <c r="I102" s="30" t="n">
        <v>5</v>
      </c>
      <c r="J102" s="30" t="n">
        <v>0</v>
      </c>
      <c r="K102" s="30" t="n">
        <v>4</v>
      </c>
      <c r="L102" s="30" t="n">
        <v>0</v>
      </c>
      <c r="M102" s="30" t="n">
        <v>5</v>
      </c>
      <c r="N102" s="30" t="n">
        <v>0</v>
      </c>
      <c r="O102" s="30" t="n">
        <v>5</v>
      </c>
      <c r="P102" s="30" t="n">
        <v>0</v>
      </c>
      <c r="Q102" s="29" t="n">
        <f aca="false">SUM(G102:P102)</f>
        <v>24</v>
      </c>
      <c r="R102" s="84" t="n">
        <f aca="false">Q102/50</f>
        <v>0.48</v>
      </c>
      <c r="S102" s="55"/>
    </row>
    <row r="103" customFormat="false" ht="12.2" hidden="false" customHeight="true" outlineLevel="0" collapsed="false">
      <c r="A103" s="29" t="n">
        <v>95</v>
      </c>
      <c r="B103" s="83" t="s">
        <v>216</v>
      </c>
      <c r="C103" s="29" t="s">
        <v>30</v>
      </c>
      <c r="D103" s="31" t="s">
        <v>18</v>
      </c>
      <c r="E103" s="45" t="s">
        <v>312</v>
      </c>
      <c r="F103" s="49" t="s">
        <v>300</v>
      </c>
      <c r="G103" s="49" t="n">
        <v>4</v>
      </c>
      <c r="H103" s="49" t="n">
        <v>0</v>
      </c>
      <c r="I103" s="49" t="n">
        <v>5</v>
      </c>
      <c r="J103" s="49" t="n">
        <v>5</v>
      </c>
      <c r="K103" s="49" t="n">
        <v>5</v>
      </c>
      <c r="L103" s="49" t="n">
        <v>0</v>
      </c>
      <c r="M103" s="49" t="n">
        <v>5</v>
      </c>
      <c r="N103" s="49" t="n">
        <v>0</v>
      </c>
      <c r="O103" s="49" t="n">
        <v>0</v>
      </c>
      <c r="P103" s="49" t="n">
        <v>0</v>
      </c>
      <c r="Q103" s="29" t="n">
        <f aca="false">SUM(G103:P103)</f>
        <v>24</v>
      </c>
      <c r="R103" s="84" t="n">
        <f aca="false">Q103/50</f>
        <v>0.48</v>
      </c>
      <c r="S103" s="55"/>
    </row>
    <row r="104" customFormat="false" ht="12.2" hidden="false" customHeight="true" outlineLevel="0" collapsed="false">
      <c r="A104" s="29" t="n">
        <v>96</v>
      </c>
      <c r="B104" s="83" t="s">
        <v>108</v>
      </c>
      <c r="C104" s="29" t="s">
        <v>30</v>
      </c>
      <c r="D104" s="31" t="s">
        <v>18</v>
      </c>
      <c r="E104" s="45" t="s">
        <v>40</v>
      </c>
      <c r="F104" s="49" t="s">
        <v>300</v>
      </c>
      <c r="G104" s="49" t="n">
        <v>4</v>
      </c>
      <c r="H104" s="49" t="n">
        <v>0</v>
      </c>
      <c r="I104" s="49" t="n">
        <v>5</v>
      </c>
      <c r="J104" s="49" t="n">
        <v>5</v>
      </c>
      <c r="K104" s="49" t="n">
        <v>5</v>
      </c>
      <c r="L104" s="49" t="n">
        <v>0</v>
      </c>
      <c r="M104" s="49" t="n">
        <v>5</v>
      </c>
      <c r="N104" s="49" t="n">
        <v>0</v>
      </c>
      <c r="O104" s="49" t="n">
        <v>0</v>
      </c>
      <c r="P104" s="49" t="n">
        <v>0</v>
      </c>
      <c r="Q104" s="29" t="n">
        <f aca="false">SUM(G104:P104)</f>
        <v>24</v>
      </c>
      <c r="R104" s="84" t="n">
        <f aca="false">Q104/50</f>
        <v>0.48</v>
      </c>
      <c r="S104" s="55"/>
    </row>
    <row r="105" customFormat="false" ht="12.2" hidden="false" customHeight="true" outlineLevel="0" collapsed="false">
      <c r="A105" s="29" t="n">
        <v>97</v>
      </c>
      <c r="B105" s="83" t="s">
        <v>194</v>
      </c>
      <c r="C105" s="29" t="s">
        <v>37</v>
      </c>
      <c r="D105" s="31" t="s">
        <v>18</v>
      </c>
      <c r="E105" s="45" t="s">
        <v>75</v>
      </c>
      <c r="F105" s="30" t="s">
        <v>76</v>
      </c>
      <c r="G105" s="30" t="n">
        <v>3</v>
      </c>
      <c r="H105" s="30" t="n">
        <v>5</v>
      </c>
      <c r="I105" s="30" t="n">
        <v>5</v>
      </c>
      <c r="J105" s="30" t="n">
        <v>5</v>
      </c>
      <c r="K105" s="30" t="n">
        <v>0</v>
      </c>
      <c r="L105" s="30" t="n">
        <v>0</v>
      </c>
      <c r="M105" s="30" t="n">
        <v>5</v>
      </c>
      <c r="N105" s="30" t="n">
        <v>0</v>
      </c>
      <c r="O105" s="30" t="n">
        <v>0</v>
      </c>
      <c r="P105" s="30" t="n">
        <v>0</v>
      </c>
      <c r="Q105" s="29" t="n">
        <f aca="false">SUM(G105:P105)</f>
        <v>23</v>
      </c>
      <c r="R105" s="84" t="n">
        <f aca="false">Q105/50</f>
        <v>0.46</v>
      </c>
      <c r="S105" s="55"/>
    </row>
    <row r="106" customFormat="false" ht="12.2" hidden="false" customHeight="true" outlineLevel="0" collapsed="false">
      <c r="A106" s="29" t="n">
        <v>98</v>
      </c>
      <c r="B106" s="83" t="s">
        <v>313</v>
      </c>
      <c r="C106" s="29" t="s">
        <v>30</v>
      </c>
      <c r="D106" s="31" t="s">
        <v>18</v>
      </c>
      <c r="E106" s="45" t="s">
        <v>25</v>
      </c>
      <c r="F106" s="30" t="s">
        <v>291</v>
      </c>
      <c r="G106" s="30" t="n">
        <v>0</v>
      </c>
      <c r="H106" s="30" t="n">
        <v>5</v>
      </c>
      <c r="I106" s="30" t="n">
        <v>5</v>
      </c>
      <c r="J106" s="30" t="n">
        <v>5</v>
      </c>
      <c r="K106" s="30" t="n">
        <v>0</v>
      </c>
      <c r="L106" s="30" t="n">
        <v>0</v>
      </c>
      <c r="M106" s="30" t="n">
        <v>3</v>
      </c>
      <c r="N106" s="30" t="n">
        <v>0</v>
      </c>
      <c r="O106" s="30" t="n">
        <v>5</v>
      </c>
      <c r="P106" s="30" t="n">
        <v>0</v>
      </c>
      <c r="Q106" s="29" t="n">
        <f aca="false">SUM(G106:P106)</f>
        <v>23</v>
      </c>
      <c r="R106" s="84" t="n">
        <f aca="false">Q106/50</f>
        <v>0.46</v>
      </c>
      <c r="S106" s="55"/>
    </row>
    <row r="107" customFormat="false" ht="12.2" hidden="false" customHeight="true" outlineLevel="0" collapsed="false">
      <c r="A107" s="29" t="n">
        <v>99</v>
      </c>
      <c r="B107" s="83" t="s">
        <v>314</v>
      </c>
      <c r="C107" s="29" t="s">
        <v>37</v>
      </c>
      <c r="D107" s="31" t="s">
        <v>18</v>
      </c>
      <c r="E107" s="45" t="s">
        <v>22</v>
      </c>
      <c r="F107" s="30" t="s">
        <v>38</v>
      </c>
      <c r="G107" s="30" t="n">
        <v>4</v>
      </c>
      <c r="H107" s="30" t="n">
        <v>5</v>
      </c>
      <c r="I107" s="30" t="n">
        <v>5</v>
      </c>
      <c r="J107" s="30" t="n">
        <v>5</v>
      </c>
      <c r="K107" s="30" t="n">
        <v>0</v>
      </c>
      <c r="L107" s="30" t="n">
        <v>0</v>
      </c>
      <c r="M107" s="30" t="n">
        <v>4</v>
      </c>
      <c r="N107" s="30" t="n">
        <v>0</v>
      </c>
      <c r="O107" s="30" t="n">
        <v>0</v>
      </c>
      <c r="P107" s="30" t="n">
        <v>0</v>
      </c>
      <c r="Q107" s="29" t="n">
        <f aca="false">SUM(G107:P107)</f>
        <v>23</v>
      </c>
      <c r="R107" s="84" t="n">
        <f aca="false">Q107/50</f>
        <v>0.46</v>
      </c>
      <c r="S107" s="55"/>
    </row>
    <row r="108" customFormat="false" ht="12.2" hidden="false" customHeight="true" outlineLevel="0" collapsed="false">
      <c r="A108" s="29" t="n">
        <v>100</v>
      </c>
      <c r="B108" s="83" t="s">
        <v>315</v>
      </c>
      <c r="C108" s="29" t="s">
        <v>30</v>
      </c>
      <c r="D108" s="31" t="s">
        <v>137</v>
      </c>
      <c r="E108" s="45" t="s">
        <v>282</v>
      </c>
      <c r="F108" s="49"/>
      <c r="G108" s="49" t="n">
        <v>4</v>
      </c>
      <c r="H108" s="49" t="n">
        <v>5</v>
      </c>
      <c r="I108" s="49" t="n">
        <v>5</v>
      </c>
      <c r="J108" s="49" t="n">
        <v>0</v>
      </c>
      <c r="K108" s="49" t="n">
        <v>5</v>
      </c>
      <c r="L108" s="49" t="n">
        <v>0</v>
      </c>
      <c r="M108" s="49" t="n">
        <v>4</v>
      </c>
      <c r="N108" s="49" t="n">
        <v>0</v>
      </c>
      <c r="O108" s="49" t="n">
        <v>0</v>
      </c>
      <c r="P108" s="49" t="n">
        <v>0</v>
      </c>
      <c r="Q108" s="29" t="n">
        <f aca="false">SUM(G108:P108)</f>
        <v>23</v>
      </c>
      <c r="R108" s="84" t="n">
        <f aca="false">Q108/50</f>
        <v>0.46</v>
      </c>
      <c r="S108" s="55"/>
    </row>
    <row r="109" customFormat="false" ht="12.2" hidden="false" customHeight="true" outlineLevel="0" collapsed="false">
      <c r="A109" s="29" t="n">
        <v>101</v>
      </c>
      <c r="B109" s="83" t="s">
        <v>140</v>
      </c>
      <c r="C109" s="29" t="s">
        <v>30</v>
      </c>
      <c r="D109" s="31" t="s">
        <v>18</v>
      </c>
      <c r="E109" s="45" t="s">
        <v>40</v>
      </c>
      <c r="F109" s="49" t="s">
        <v>300</v>
      </c>
      <c r="G109" s="49" t="n">
        <v>4</v>
      </c>
      <c r="H109" s="49" t="n">
        <v>5</v>
      </c>
      <c r="I109" s="49" t="n">
        <v>4</v>
      </c>
      <c r="J109" s="49" t="n">
        <v>0</v>
      </c>
      <c r="K109" s="49" t="n">
        <v>5</v>
      </c>
      <c r="L109" s="49" t="n">
        <v>0</v>
      </c>
      <c r="M109" s="49" t="n">
        <v>5</v>
      </c>
      <c r="N109" s="49" t="n">
        <v>0</v>
      </c>
      <c r="O109" s="49" t="n">
        <v>0</v>
      </c>
      <c r="P109" s="49" t="n">
        <v>0</v>
      </c>
      <c r="Q109" s="29" t="n">
        <f aca="false">SUM(G109:P109)</f>
        <v>23</v>
      </c>
      <c r="R109" s="84" t="n">
        <f aca="false">Q109/50</f>
        <v>0.46</v>
      </c>
      <c r="S109" s="55"/>
    </row>
    <row r="110" customFormat="false" ht="12.2" hidden="false" customHeight="true" outlineLevel="0" collapsed="false">
      <c r="A110" s="29" t="n">
        <v>102</v>
      </c>
      <c r="B110" s="83" t="s">
        <v>316</v>
      </c>
      <c r="C110" s="29" t="n">
        <v>2</v>
      </c>
      <c r="D110" s="31" t="s">
        <v>18</v>
      </c>
      <c r="E110" s="45" t="s">
        <v>22</v>
      </c>
      <c r="F110" s="30" t="s">
        <v>50</v>
      </c>
      <c r="G110" s="30" t="n">
        <v>2</v>
      </c>
      <c r="H110" s="30" t="n">
        <v>5</v>
      </c>
      <c r="I110" s="30" t="n">
        <v>0</v>
      </c>
      <c r="J110" s="30" t="n">
        <v>5</v>
      </c>
      <c r="K110" s="30" t="n">
        <v>0</v>
      </c>
      <c r="L110" s="30" t="n">
        <v>0</v>
      </c>
      <c r="M110" s="30" t="n">
        <v>5</v>
      </c>
      <c r="N110" s="30" t="n">
        <v>0</v>
      </c>
      <c r="O110" s="30" t="n">
        <v>5</v>
      </c>
      <c r="P110" s="30" t="n">
        <v>0</v>
      </c>
      <c r="Q110" s="29" t="n">
        <f aca="false">SUM(G110:P110)</f>
        <v>22</v>
      </c>
      <c r="R110" s="84" t="n">
        <f aca="false">Q110/50</f>
        <v>0.44</v>
      </c>
      <c r="S110" s="55"/>
    </row>
    <row r="111" customFormat="false" ht="12.2" hidden="false" customHeight="true" outlineLevel="0" collapsed="false">
      <c r="A111" s="29" t="n">
        <v>103</v>
      </c>
      <c r="B111" s="83" t="s">
        <v>178</v>
      </c>
      <c r="C111" s="29" t="s">
        <v>37</v>
      </c>
      <c r="D111" s="31" t="s">
        <v>18</v>
      </c>
      <c r="E111" s="45" t="s">
        <v>22</v>
      </c>
      <c r="F111" s="30" t="s">
        <v>38</v>
      </c>
      <c r="G111" s="30" t="n">
        <v>0</v>
      </c>
      <c r="H111" s="30" t="n">
        <v>5</v>
      </c>
      <c r="I111" s="30" t="n">
        <v>5</v>
      </c>
      <c r="J111" s="30" t="n">
        <v>5</v>
      </c>
      <c r="K111" s="30" t="n">
        <v>0</v>
      </c>
      <c r="L111" s="30" t="n">
        <v>0</v>
      </c>
      <c r="M111" s="30" t="n">
        <v>5</v>
      </c>
      <c r="N111" s="30" t="n">
        <v>0</v>
      </c>
      <c r="O111" s="30" t="n">
        <v>0</v>
      </c>
      <c r="P111" s="30" t="n">
        <v>2</v>
      </c>
      <c r="Q111" s="29" t="n">
        <f aca="false">SUM(G111:P111)</f>
        <v>22</v>
      </c>
      <c r="R111" s="84" t="n">
        <f aca="false">Q111/50</f>
        <v>0.44</v>
      </c>
      <c r="S111" s="55"/>
    </row>
    <row r="112" customFormat="false" ht="12.2" hidden="false" customHeight="true" outlineLevel="0" collapsed="false">
      <c r="A112" s="29" t="n">
        <v>104</v>
      </c>
      <c r="B112" s="83" t="s">
        <v>86</v>
      </c>
      <c r="C112" s="29" t="s">
        <v>30</v>
      </c>
      <c r="D112" s="31" t="s">
        <v>18</v>
      </c>
      <c r="E112" s="45" t="s">
        <v>19</v>
      </c>
      <c r="F112" s="49" t="s">
        <v>43</v>
      </c>
      <c r="G112" s="49" t="n">
        <v>0</v>
      </c>
      <c r="H112" s="49" t="n">
        <v>5</v>
      </c>
      <c r="I112" s="49" t="n">
        <v>5</v>
      </c>
      <c r="J112" s="49" t="n">
        <v>5</v>
      </c>
      <c r="K112" s="49" t="n">
        <v>0</v>
      </c>
      <c r="L112" s="49" t="n">
        <v>0</v>
      </c>
      <c r="M112" s="49" t="n">
        <v>5</v>
      </c>
      <c r="N112" s="49" t="n">
        <v>0</v>
      </c>
      <c r="O112" s="49" t="n">
        <v>0</v>
      </c>
      <c r="P112" s="49" t="n">
        <v>2</v>
      </c>
      <c r="Q112" s="29" t="n">
        <f aca="false">SUM(G112:P112)</f>
        <v>22</v>
      </c>
      <c r="R112" s="84" t="n">
        <f aca="false">Q112/50</f>
        <v>0.44</v>
      </c>
      <c r="S112" s="55"/>
    </row>
    <row r="113" customFormat="false" ht="12.2" hidden="false" customHeight="true" outlineLevel="0" collapsed="false">
      <c r="A113" s="29" t="n">
        <v>105</v>
      </c>
      <c r="B113" s="83" t="s">
        <v>211</v>
      </c>
      <c r="C113" s="29" t="n">
        <v>2</v>
      </c>
      <c r="D113" s="31" t="s">
        <v>18</v>
      </c>
      <c r="E113" s="45" t="s">
        <v>22</v>
      </c>
      <c r="F113" s="30" t="s">
        <v>50</v>
      </c>
      <c r="G113" s="30" t="n">
        <v>3</v>
      </c>
      <c r="H113" s="30" t="n">
        <v>0</v>
      </c>
      <c r="I113" s="30" t="n">
        <v>5</v>
      </c>
      <c r="J113" s="30" t="n">
        <v>5</v>
      </c>
      <c r="K113" s="30" t="n">
        <v>0</v>
      </c>
      <c r="L113" s="30" t="n">
        <v>0</v>
      </c>
      <c r="M113" s="30" t="n">
        <v>5</v>
      </c>
      <c r="N113" s="30" t="n">
        <v>0</v>
      </c>
      <c r="O113" s="30" t="n">
        <v>0</v>
      </c>
      <c r="P113" s="30" t="n">
        <v>3</v>
      </c>
      <c r="Q113" s="29" t="n">
        <f aca="false">SUM(G113:P113)</f>
        <v>21</v>
      </c>
      <c r="R113" s="84" t="n">
        <f aca="false">Q113/50</f>
        <v>0.42</v>
      </c>
      <c r="S113" s="55"/>
    </row>
    <row r="114" customFormat="false" ht="12.2" hidden="false" customHeight="true" outlineLevel="0" collapsed="false">
      <c r="A114" s="29" t="n">
        <v>106</v>
      </c>
      <c r="B114" s="83" t="s">
        <v>42</v>
      </c>
      <c r="C114" s="29" t="s">
        <v>30</v>
      </c>
      <c r="D114" s="31" t="s">
        <v>18</v>
      </c>
      <c r="E114" s="45" t="s">
        <v>19</v>
      </c>
      <c r="F114" s="30" t="s">
        <v>43</v>
      </c>
      <c r="G114" s="30" t="n">
        <v>0</v>
      </c>
      <c r="H114" s="30" t="n">
        <v>0</v>
      </c>
      <c r="I114" s="30" t="n">
        <v>5</v>
      </c>
      <c r="J114" s="30" t="n">
        <v>5</v>
      </c>
      <c r="K114" s="30" t="n">
        <v>5</v>
      </c>
      <c r="L114" s="30" t="n">
        <v>0</v>
      </c>
      <c r="M114" s="30" t="n">
        <v>5</v>
      </c>
      <c r="N114" s="30" t="n">
        <v>0</v>
      </c>
      <c r="O114" s="30" t="n">
        <v>0</v>
      </c>
      <c r="P114" s="30" t="n">
        <v>1</v>
      </c>
      <c r="Q114" s="29" t="n">
        <f aca="false">SUM(G114:P114)</f>
        <v>21</v>
      </c>
      <c r="R114" s="84" t="n">
        <f aca="false">Q114/50</f>
        <v>0.42</v>
      </c>
      <c r="S114" s="55"/>
    </row>
    <row r="115" customFormat="false" ht="12.2" hidden="false" customHeight="true" outlineLevel="0" collapsed="false">
      <c r="A115" s="29" t="n">
        <v>107</v>
      </c>
      <c r="B115" s="83" t="s">
        <v>317</v>
      </c>
      <c r="C115" s="29" t="s">
        <v>37</v>
      </c>
      <c r="D115" s="31" t="s">
        <v>18</v>
      </c>
      <c r="E115" s="45" t="s">
        <v>22</v>
      </c>
      <c r="F115" s="30" t="s">
        <v>38</v>
      </c>
      <c r="G115" s="30" t="n">
        <v>4</v>
      </c>
      <c r="H115" s="30" t="n">
        <v>5</v>
      </c>
      <c r="I115" s="30" t="n">
        <v>5</v>
      </c>
      <c r="J115" s="30" t="n">
        <v>5</v>
      </c>
      <c r="K115" s="30" t="n">
        <v>0</v>
      </c>
      <c r="L115" s="30" t="n">
        <v>0</v>
      </c>
      <c r="M115" s="30" t="n">
        <v>2</v>
      </c>
      <c r="N115" s="30" t="n">
        <v>0</v>
      </c>
      <c r="O115" s="30" t="n">
        <v>0</v>
      </c>
      <c r="P115" s="30" t="n">
        <v>0</v>
      </c>
      <c r="Q115" s="29" t="n">
        <f aca="false">SUM(G115:P115)</f>
        <v>21</v>
      </c>
      <c r="R115" s="84" t="n">
        <f aca="false">Q115/50</f>
        <v>0.42</v>
      </c>
      <c r="S115" s="55"/>
    </row>
    <row r="116" customFormat="false" ht="12.2" hidden="false" customHeight="true" outlineLevel="0" collapsed="false">
      <c r="A116" s="29" t="n">
        <v>108</v>
      </c>
      <c r="B116" s="40" t="s">
        <v>118</v>
      </c>
      <c r="C116" s="41" t="s">
        <v>30</v>
      </c>
      <c r="D116" s="86" t="s">
        <v>18</v>
      </c>
      <c r="E116" s="87" t="s">
        <v>19</v>
      </c>
      <c r="F116" s="40" t="s">
        <v>43</v>
      </c>
      <c r="G116" s="40" t="n">
        <v>0</v>
      </c>
      <c r="H116" s="40" t="n">
        <v>5</v>
      </c>
      <c r="I116" s="40" t="n">
        <v>5</v>
      </c>
      <c r="J116" s="40" t="n">
        <v>0</v>
      </c>
      <c r="K116" s="40" t="n">
        <v>0</v>
      </c>
      <c r="L116" s="40" t="n">
        <v>0</v>
      </c>
      <c r="M116" s="40" t="n">
        <v>5</v>
      </c>
      <c r="N116" s="40" t="n">
        <v>5</v>
      </c>
      <c r="O116" s="40" t="n">
        <v>0</v>
      </c>
      <c r="P116" s="40" t="n">
        <v>1</v>
      </c>
      <c r="Q116" s="55" t="n">
        <f aca="false">SUM(G116:P116)</f>
        <v>21</v>
      </c>
      <c r="R116" s="84" t="n">
        <f aca="false">Q116/50</f>
        <v>0.42</v>
      </c>
      <c r="S116" s="55"/>
    </row>
    <row r="117" customFormat="false" ht="12.2" hidden="false" customHeight="true" outlineLevel="0" collapsed="false">
      <c r="A117" s="29" t="n">
        <v>109</v>
      </c>
      <c r="B117" s="83" t="s">
        <v>318</v>
      </c>
      <c r="C117" s="29" t="s">
        <v>37</v>
      </c>
      <c r="D117" s="31" t="s">
        <v>18</v>
      </c>
      <c r="E117" s="45" t="s">
        <v>75</v>
      </c>
      <c r="F117" s="30" t="s">
        <v>76</v>
      </c>
      <c r="G117" s="30" t="n">
        <v>0</v>
      </c>
      <c r="H117" s="30" t="n">
        <v>5</v>
      </c>
      <c r="I117" s="30" t="n">
        <v>5</v>
      </c>
      <c r="J117" s="30" t="n">
        <v>5</v>
      </c>
      <c r="K117" s="30" t="n">
        <v>0</v>
      </c>
      <c r="L117" s="30" t="n">
        <v>0</v>
      </c>
      <c r="M117" s="30" t="n">
        <v>5</v>
      </c>
      <c r="N117" s="30" t="n">
        <v>0</v>
      </c>
      <c r="O117" s="30" t="n">
        <v>0</v>
      </c>
      <c r="P117" s="30" t="n">
        <v>0</v>
      </c>
      <c r="Q117" s="29" t="n">
        <f aca="false">SUM(G117:P117)</f>
        <v>20</v>
      </c>
      <c r="R117" s="84" t="n">
        <f aca="false">Q117/50</f>
        <v>0.4</v>
      </c>
      <c r="S117" s="55"/>
    </row>
    <row r="118" customFormat="false" ht="12.2" hidden="false" customHeight="true" outlineLevel="0" collapsed="false">
      <c r="A118" s="29" t="n">
        <v>110</v>
      </c>
      <c r="B118" s="83" t="s">
        <v>319</v>
      </c>
      <c r="C118" s="29" t="n">
        <v>2</v>
      </c>
      <c r="D118" s="31" t="s">
        <v>18</v>
      </c>
      <c r="E118" s="45" t="s">
        <v>22</v>
      </c>
      <c r="F118" s="30" t="s">
        <v>50</v>
      </c>
      <c r="G118" s="30" t="n">
        <v>0</v>
      </c>
      <c r="H118" s="30" t="n">
        <v>0</v>
      </c>
      <c r="I118" s="30" t="n">
        <v>5</v>
      </c>
      <c r="J118" s="30" t="n">
        <v>5</v>
      </c>
      <c r="K118" s="30" t="n">
        <v>5</v>
      </c>
      <c r="L118" s="30" t="n">
        <v>0</v>
      </c>
      <c r="M118" s="30" t="n">
        <v>5</v>
      </c>
      <c r="N118" s="30" t="n">
        <v>0</v>
      </c>
      <c r="O118" s="30" t="n">
        <v>0</v>
      </c>
      <c r="P118" s="30" t="n">
        <v>0</v>
      </c>
      <c r="Q118" s="29" t="n">
        <f aca="false">SUM(G118:P118)</f>
        <v>20</v>
      </c>
      <c r="R118" s="84" t="n">
        <f aca="false">Q118/50</f>
        <v>0.4</v>
      </c>
      <c r="S118" s="55"/>
    </row>
    <row r="119" customFormat="false" ht="12.2" hidden="false" customHeight="true" outlineLevel="0" collapsed="false">
      <c r="A119" s="29" t="n">
        <v>111</v>
      </c>
      <c r="B119" s="83" t="s">
        <v>320</v>
      </c>
      <c r="C119" s="29" t="s">
        <v>37</v>
      </c>
      <c r="D119" s="31" t="s">
        <v>18</v>
      </c>
      <c r="E119" s="45" t="s">
        <v>25</v>
      </c>
      <c r="F119" s="30" t="s">
        <v>78</v>
      </c>
      <c r="G119" s="30" t="n">
        <v>5</v>
      </c>
      <c r="H119" s="30" t="n">
        <v>5</v>
      </c>
      <c r="I119" s="30" t="n">
        <v>5</v>
      </c>
      <c r="J119" s="30" t="n">
        <v>0</v>
      </c>
      <c r="K119" s="30" t="n">
        <v>0</v>
      </c>
      <c r="L119" s="30" t="n">
        <v>0</v>
      </c>
      <c r="M119" s="30" t="n">
        <v>5</v>
      </c>
      <c r="N119" s="30" t="n">
        <v>0</v>
      </c>
      <c r="O119" s="30" t="n">
        <v>0</v>
      </c>
      <c r="P119" s="30" t="n">
        <v>0</v>
      </c>
      <c r="Q119" s="29" t="n">
        <f aca="false">SUM(G119:P119)</f>
        <v>20</v>
      </c>
      <c r="R119" s="84" t="n">
        <f aca="false">Q119/50</f>
        <v>0.4</v>
      </c>
      <c r="S119" s="55"/>
    </row>
    <row r="120" customFormat="false" ht="12.2" hidden="false" customHeight="true" outlineLevel="0" collapsed="false">
      <c r="A120" s="29" t="n">
        <v>112</v>
      </c>
      <c r="B120" s="83" t="s">
        <v>321</v>
      </c>
      <c r="C120" s="29" t="s">
        <v>37</v>
      </c>
      <c r="D120" s="31" t="s">
        <v>18</v>
      </c>
      <c r="E120" s="45" t="s">
        <v>25</v>
      </c>
      <c r="F120" s="30" t="s">
        <v>78</v>
      </c>
      <c r="G120" s="40" t="n">
        <v>5</v>
      </c>
      <c r="H120" s="40" t="n">
        <v>0</v>
      </c>
      <c r="I120" s="40" t="n">
        <v>5</v>
      </c>
      <c r="J120" s="40" t="n">
        <v>0</v>
      </c>
      <c r="K120" s="40" t="n">
        <v>5</v>
      </c>
      <c r="L120" s="40" t="n">
        <v>5</v>
      </c>
      <c r="M120" s="40" t="n">
        <v>0</v>
      </c>
      <c r="N120" s="40" t="n">
        <v>0</v>
      </c>
      <c r="O120" s="40" t="n">
        <v>0</v>
      </c>
      <c r="P120" s="40" t="n">
        <v>0</v>
      </c>
      <c r="Q120" s="55" t="n">
        <f aca="false">SUM(G120:P120)</f>
        <v>20</v>
      </c>
      <c r="R120" s="84" t="n">
        <f aca="false">Q120/50</f>
        <v>0.4</v>
      </c>
      <c r="S120" s="55"/>
    </row>
    <row r="121" customFormat="false" ht="12.2" hidden="false" customHeight="true" outlineLevel="0" collapsed="false">
      <c r="A121" s="29" t="n">
        <v>113</v>
      </c>
      <c r="B121" s="83" t="s">
        <v>143</v>
      </c>
      <c r="C121" s="29" t="s">
        <v>37</v>
      </c>
      <c r="D121" s="31" t="s">
        <v>18</v>
      </c>
      <c r="E121" s="45" t="s">
        <v>25</v>
      </c>
      <c r="F121" s="30" t="s">
        <v>78</v>
      </c>
      <c r="G121" s="30" t="n">
        <v>0</v>
      </c>
      <c r="H121" s="30" t="n">
        <v>5</v>
      </c>
      <c r="I121" s="30" t="n">
        <v>0</v>
      </c>
      <c r="J121" s="30" t="n">
        <v>5</v>
      </c>
      <c r="K121" s="30" t="n">
        <v>0</v>
      </c>
      <c r="L121" s="30" t="n">
        <v>0</v>
      </c>
      <c r="M121" s="30" t="n">
        <v>5</v>
      </c>
      <c r="N121" s="30" t="n">
        <v>5</v>
      </c>
      <c r="O121" s="30" t="n">
        <v>0</v>
      </c>
      <c r="P121" s="30" t="n">
        <v>0</v>
      </c>
      <c r="Q121" s="29" t="n">
        <f aca="false">SUM(G121:P121)</f>
        <v>20</v>
      </c>
      <c r="R121" s="84" t="n">
        <f aca="false">Q121/50</f>
        <v>0.4</v>
      </c>
      <c r="S121" s="55"/>
    </row>
    <row r="122" customFormat="false" ht="12.2" hidden="false" customHeight="true" outlineLevel="0" collapsed="false">
      <c r="A122" s="29" t="n">
        <v>114</v>
      </c>
      <c r="B122" s="83" t="s">
        <v>322</v>
      </c>
      <c r="C122" s="29" t="s">
        <v>37</v>
      </c>
      <c r="D122" s="31" t="s">
        <v>18</v>
      </c>
      <c r="E122" s="45" t="s">
        <v>25</v>
      </c>
      <c r="F122" s="30" t="s">
        <v>78</v>
      </c>
      <c r="G122" s="40" t="n">
        <v>0</v>
      </c>
      <c r="H122" s="40" t="n">
        <v>5</v>
      </c>
      <c r="I122" s="40" t="n">
        <v>5</v>
      </c>
      <c r="J122" s="40" t="n">
        <v>0</v>
      </c>
      <c r="K122" s="40" t="n">
        <v>5</v>
      </c>
      <c r="L122" s="40" t="n">
        <v>5</v>
      </c>
      <c r="M122" s="40" t="n">
        <v>0</v>
      </c>
      <c r="N122" s="40" t="n">
        <v>0</v>
      </c>
      <c r="O122" s="40" t="n">
        <v>0</v>
      </c>
      <c r="P122" s="40" t="n">
        <v>0</v>
      </c>
      <c r="Q122" s="55" t="n">
        <f aca="false">SUM(G122:P122)</f>
        <v>20</v>
      </c>
      <c r="R122" s="84" t="n">
        <f aca="false">Q122/50</f>
        <v>0.4</v>
      </c>
      <c r="S122" s="55"/>
    </row>
    <row r="123" customFormat="false" ht="12.2" hidden="false" customHeight="true" outlineLevel="0" collapsed="false">
      <c r="A123" s="29" t="n">
        <v>115</v>
      </c>
      <c r="B123" s="83" t="s">
        <v>323</v>
      </c>
      <c r="C123" s="29" t="s">
        <v>17</v>
      </c>
      <c r="D123" s="31" t="s">
        <v>18</v>
      </c>
      <c r="E123" s="45" t="s">
        <v>25</v>
      </c>
      <c r="F123" s="30" t="s">
        <v>324</v>
      </c>
      <c r="G123" s="30" t="n">
        <v>0</v>
      </c>
      <c r="H123" s="30" t="n">
        <v>5</v>
      </c>
      <c r="I123" s="30" t="n">
        <v>5</v>
      </c>
      <c r="J123" s="30" t="n">
        <v>0</v>
      </c>
      <c r="K123" s="30" t="n">
        <v>0</v>
      </c>
      <c r="L123" s="30" t="n">
        <v>0</v>
      </c>
      <c r="M123" s="30" t="n">
        <v>5</v>
      </c>
      <c r="N123" s="30" t="n">
        <v>5</v>
      </c>
      <c r="O123" s="30" t="n">
        <v>0</v>
      </c>
      <c r="P123" s="30" t="n">
        <v>0</v>
      </c>
      <c r="Q123" s="29" t="n">
        <f aca="false">SUM(G123:P123)</f>
        <v>20</v>
      </c>
      <c r="R123" s="84" t="n">
        <f aca="false">Q123/50</f>
        <v>0.4</v>
      </c>
      <c r="S123" s="55"/>
    </row>
    <row r="124" customFormat="false" ht="12.2" hidden="false" customHeight="true" outlineLevel="0" collapsed="false">
      <c r="A124" s="29" t="n">
        <v>116</v>
      </c>
      <c r="B124" s="83" t="s">
        <v>325</v>
      </c>
      <c r="C124" s="29" t="s">
        <v>24</v>
      </c>
      <c r="D124" s="31" t="s">
        <v>18</v>
      </c>
      <c r="E124" s="45" t="s">
        <v>25</v>
      </c>
      <c r="F124" s="30" t="s">
        <v>26</v>
      </c>
      <c r="G124" s="30" t="n">
        <v>0</v>
      </c>
      <c r="H124" s="30" t="n">
        <v>0</v>
      </c>
      <c r="I124" s="30" t="n">
        <v>5</v>
      </c>
      <c r="J124" s="30" t="n">
        <v>5</v>
      </c>
      <c r="K124" s="30" t="n">
        <v>5</v>
      </c>
      <c r="L124" s="30" t="n">
        <v>0</v>
      </c>
      <c r="M124" s="30" t="n">
        <v>5</v>
      </c>
      <c r="N124" s="30" t="n">
        <v>0</v>
      </c>
      <c r="O124" s="30" t="n">
        <v>0</v>
      </c>
      <c r="P124" s="30" t="n">
        <v>0</v>
      </c>
      <c r="Q124" s="29" t="n">
        <f aca="false">SUM(G124:P124)</f>
        <v>20</v>
      </c>
      <c r="R124" s="84" t="n">
        <f aca="false">Q124/50</f>
        <v>0.4</v>
      </c>
      <c r="S124" s="55"/>
    </row>
    <row r="125" customFormat="false" ht="12.2" hidden="false" customHeight="true" outlineLevel="0" collapsed="false">
      <c r="A125" s="29" t="n">
        <v>117</v>
      </c>
      <c r="B125" s="83" t="s">
        <v>222</v>
      </c>
      <c r="C125" s="29" t="s">
        <v>24</v>
      </c>
      <c r="D125" s="31" t="s">
        <v>18</v>
      </c>
      <c r="E125" s="45" t="s">
        <v>25</v>
      </c>
      <c r="F125" s="30" t="s">
        <v>26</v>
      </c>
      <c r="G125" s="30" t="n">
        <v>5</v>
      </c>
      <c r="H125" s="30" t="n">
        <v>5</v>
      </c>
      <c r="I125" s="30" t="n">
        <v>5</v>
      </c>
      <c r="J125" s="30" t="n">
        <v>0</v>
      </c>
      <c r="K125" s="30" t="n">
        <v>0</v>
      </c>
      <c r="L125" s="30" t="n">
        <v>0</v>
      </c>
      <c r="M125" s="30" t="n">
        <v>5</v>
      </c>
      <c r="N125" s="30" t="n">
        <v>0</v>
      </c>
      <c r="O125" s="30" t="n">
        <v>0</v>
      </c>
      <c r="P125" s="30" t="n">
        <v>0</v>
      </c>
      <c r="Q125" s="78" t="n">
        <f aca="false">SUM(G125:P125)</f>
        <v>20</v>
      </c>
      <c r="R125" s="84" t="n">
        <f aca="false">Q125/50</f>
        <v>0.4</v>
      </c>
      <c r="S125" s="55"/>
    </row>
    <row r="126" customFormat="false" ht="12.2" hidden="false" customHeight="true" outlineLevel="0" collapsed="false">
      <c r="A126" s="29" t="n">
        <v>118</v>
      </c>
      <c r="B126" s="83" t="s">
        <v>326</v>
      </c>
      <c r="C126" s="29" t="s">
        <v>30</v>
      </c>
      <c r="D126" s="31" t="s">
        <v>18</v>
      </c>
      <c r="E126" s="45" t="s">
        <v>25</v>
      </c>
      <c r="F126" s="30" t="s">
        <v>291</v>
      </c>
      <c r="G126" s="30" t="n">
        <v>5</v>
      </c>
      <c r="H126" s="30" t="n">
        <v>0</v>
      </c>
      <c r="I126" s="30" t="n">
        <v>5</v>
      </c>
      <c r="J126" s="30" t="n">
        <v>5</v>
      </c>
      <c r="K126" s="30" t="n">
        <v>5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29" t="n">
        <f aca="false">SUM(G126:P126)</f>
        <v>20</v>
      </c>
      <c r="R126" s="84" t="n">
        <f aca="false">Q126/50</f>
        <v>0.4</v>
      </c>
      <c r="S126" s="55"/>
    </row>
    <row r="127" customFormat="false" ht="12.2" hidden="false" customHeight="true" outlineLevel="0" collapsed="false">
      <c r="A127" s="29" t="n">
        <v>119</v>
      </c>
      <c r="B127" s="38" t="s">
        <v>327</v>
      </c>
      <c r="C127" s="29" t="s">
        <v>24</v>
      </c>
      <c r="D127" s="31" t="s">
        <v>18</v>
      </c>
      <c r="E127" s="45" t="s">
        <v>19</v>
      </c>
      <c r="F127" s="30"/>
      <c r="G127" s="30" t="n">
        <v>0</v>
      </c>
      <c r="H127" s="30" t="n">
        <v>5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5</v>
      </c>
      <c r="N127" s="30" t="n">
        <v>5</v>
      </c>
      <c r="O127" s="30" t="n">
        <v>0</v>
      </c>
      <c r="P127" s="30" t="n">
        <v>5</v>
      </c>
      <c r="Q127" s="29" t="n">
        <f aca="false">SUM(G127:P127)</f>
        <v>20</v>
      </c>
      <c r="R127" s="84" t="n">
        <f aca="false">Q127/50</f>
        <v>0.4</v>
      </c>
      <c r="S127" s="55"/>
    </row>
    <row r="128" customFormat="false" ht="12.2" hidden="false" customHeight="true" outlineLevel="0" collapsed="false">
      <c r="A128" s="29" t="n">
        <v>120</v>
      </c>
      <c r="B128" s="83" t="s">
        <v>29</v>
      </c>
      <c r="C128" s="29" t="n">
        <v>2</v>
      </c>
      <c r="D128" s="31" t="s">
        <v>18</v>
      </c>
      <c r="E128" s="45" t="s">
        <v>31</v>
      </c>
      <c r="F128" s="30"/>
      <c r="G128" s="30" t="n">
        <v>0</v>
      </c>
      <c r="H128" s="30" t="n">
        <v>5</v>
      </c>
      <c r="I128" s="30" t="n">
        <v>5</v>
      </c>
      <c r="J128" s="30" t="n">
        <v>5</v>
      </c>
      <c r="K128" s="30" t="n">
        <v>0</v>
      </c>
      <c r="L128" s="30" t="n">
        <v>0</v>
      </c>
      <c r="M128" s="30" t="n">
        <v>5</v>
      </c>
      <c r="N128" s="30" t="n">
        <v>0</v>
      </c>
      <c r="O128" s="30" t="n">
        <v>0</v>
      </c>
      <c r="P128" s="30" t="n">
        <v>0</v>
      </c>
      <c r="Q128" s="29" t="n">
        <f aca="false">SUM(G128:P128)</f>
        <v>20</v>
      </c>
      <c r="R128" s="84" t="n">
        <f aca="false">Q128/50</f>
        <v>0.4</v>
      </c>
      <c r="S128" s="55"/>
    </row>
    <row r="129" customFormat="false" ht="12.2" hidden="false" customHeight="true" outlineLevel="0" collapsed="false">
      <c r="A129" s="29" t="n">
        <v>121</v>
      </c>
      <c r="B129" s="83" t="s">
        <v>328</v>
      </c>
      <c r="C129" s="29" t="s">
        <v>37</v>
      </c>
      <c r="D129" s="31" t="s">
        <v>18</v>
      </c>
      <c r="E129" s="45" t="s">
        <v>34</v>
      </c>
      <c r="F129" s="30" t="s">
        <v>268</v>
      </c>
      <c r="G129" s="30" t="n">
        <v>5</v>
      </c>
      <c r="H129" s="30" t="n">
        <v>0</v>
      </c>
      <c r="I129" s="30" t="n">
        <v>5</v>
      </c>
      <c r="J129" s="30" t="n">
        <v>5</v>
      </c>
      <c r="K129" s="30" t="n">
        <v>0</v>
      </c>
      <c r="L129" s="30" t="n">
        <v>0</v>
      </c>
      <c r="M129" s="30" t="n">
        <v>5</v>
      </c>
      <c r="N129" s="30" t="n">
        <v>0</v>
      </c>
      <c r="O129" s="30" t="n">
        <v>0</v>
      </c>
      <c r="P129" s="30" t="n">
        <v>0</v>
      </c>
      <c r="Q129" s="29" t="n">
        <f aca="false">SUM(G129:P129)</f>
        <v>20</v>
      </c>
      <c r="R129" s="84" t="n">
        <f aca="false">Q129/50</f>
        <v>0.4</v>
      </c>
      <c r="S129" s="55"/>
    </row>
    <row r="130" customFormat="false" ht="12.2" hidden="false" customHeight="true" outlineLevel="0" collapsed="false">
      <c r="A130" s="29" t="n">
        <v>122</v>
      </c>
      <c r="B130" s="83" t="s">
        <v>329</v>
      </c>
      <c r="C130" s="29" t="s">
        <v>37</v>
      </c>
      <c r="D130" s="31" t="s">
        <v>18</v>
      </c>
      <c r="E130" s="45" t="s">
        <v>34</v>
      </c>
      <c r="F130" s="30" t="s">
        <v>268</v>
      </c>
      <c r="G130" s="40" t="n">
        <v>0</v>
      </c>
      <c r="H130" s="40" t="n">
        <v>5</v>
      </c>
      <c r="I130" s="40" t="n">
        <v>0</v>
      </c>
      <c r="J130" s="40" t="n">
        <v>5</v>
      </c>
      <c r="K130" s="40" t="n">
        <v>0</v>
      </c>
      <c r="L130" s="40" t="n">
        <v>0</v>
      </c>
      <c r="M130" s="40" t="n">
        <v>5</v>
      </c>
      <c r="N130" s="40" t="n">
        <v>5</v>
      </c>
      <c r="O130" s="40" t="n">
        <v>0</v>
      </c>
      <c r="P130" s="40" t="n">
        <v>0</v>
      </c>
      <c r="Q130" s="55" t="n">
        <f aca="false">SUM(G130:P130)</f>
        <v>20</v>
      </c>
      <c r="R130" s="84" t="n">
        <f aca="false">Q130/50</f>
        <v>0.4</v>
      </c>
      <c r="S130" s="55"/>
    </row>
    <row r="131" customFormat="false" ht="12.2" hidden="false" customHeight="true" outlineLevel="0" collapsed="false">
      <c r="A131" s="29" t="n">
        <v>123</v>
      </c>
      <c r="B131" s="38" t="s">
        <v>196</v>
      </c>
      <c r="C131" s="29" t="s">
        <v>17</v>
      </c>
      <c r="D131" s="31" t="s">
        <v>18</v>
      </c>
      <c r="E131" s="45" t="s">
        <v>34</v>
      </c>
      <c r="F131" s="30"/>
      <c r="G131" s="30" t="n">
        <v>0</v>
      </c>
      <c r="H131" s="30" t="n">
        <v>5</v>
      </c>
      <c r="I131" s="30" t="n">
        <v>5</v>
      </c>
      <c r="J131" s="30" t="n">
        <v>5</v>
      </c>
      <c r="K131" s="30" t="n">
        <v>0</v>
      </c>
      <c r="L131" s="30" t="n">
        <v>0</v>
      </c>
      <c r="M131" s="30" t="n">
        <v>5</v>
      </c>
      <c r="N131" s="30" t="n">
        <v>0</v>
      </c>
      <c r="O131" s="30" t="n">
        <v>0</v>
      </c>
      <c r="P131" s="30" t="n">
        <v>0</v>
      </c>
      <c r="Q131" s="29" t="n">
        <f aca="false">SUM(G131:P131)</f>
        <v>20</v>
      </c>
      <c r="R131" s="84" t="n">
        <f aca="false">Q131/50</f>
        <v>0.4</v>
      </c>
      <c r="S131" s="55"/>
    </row>
    <row r="132" customFormat="false" ht="12.2" hidden="false" customHeight="true" outlineLevel="0" collapsed="false">
      <c r="A132" s="29" t="n">
        <v>124</v>
      </c>
      <c r="B132" s="38" t="s">
        <v>330</v>
      </c>
      <c r="C132" s="29" t="s">
        <v>17</v>
      </c>
      <c r="D132" s="31" t="s">
        <v>18</v>
      </c>
      <c r="E132" s="45" t="s">
        <v>34</v>
      </c>
      <c r="F132" s="30"/>
      <c r="G132" s="30" t="n">
        <v>5</v>
      </c>
      <c r="H132" s="30" t="n">
        <v>5</v>
      </c>
      <c r="I132" s="30" t="n">
        <v>5</v>
      </c>
      <c r="J132" s="30" t="n">
        <v>5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29" t="n">
        <f aca="false">SUM(G132:P132)</f>
        <v>20</v>
      </c>
      <c r="R132" s="84" t="n">
        <f aca="false">Q132/50</f>
        <v>0.4</v>
      </c>
      <c r="S132" s="55"/>
    </row>
    <row r="133" customFormat="false" ht="12.2" hidden="false" customHeight="true" outlineLevel="0" collapsed="false">
      <c r="A133" s="29" t="n">
        <v>125</v>
      </c>
      <c r="B133" s="38" t="s">
        <v>331</v>
      </c>
      <c r="C133" s="29" t="s">
        <v>24</v>
      </c>
      <c r="D133" s="31" t="s">
        <v>18</v>
      </c>
      <c r="E133" s="45" t="s">
        <v>34</v>
      </c>
      <c r="F133" s="30" t="s">
        <v>35</v>
      </c>
      <c r="G133" s="30" t="n">
        <v>5</v>
      </c>
      <c r="H133" s="30" t="n">
        <v>5</v>
      </c>
      <c r="I133" s="30" t="n">
        <v>0</v>
      </c>
      <c r="J133" s="30" t="n">
        <v>5</v>
      </c>
      <c r="K133" s="30" t="n">
        <v>0</v>
      </c>
      <c r="L133" s="30" t="n">
        <v>0</v>
      </c>
      <c r="M133" s="30" t="n">
        <v>5</v>
      </c>
      <c r="N133" s="30" t="n">
        <v>0</v>
      </c>
      <c r="O133" s="30" t="n">
        <v>0</v>
      </c>
      <c r="P133" s="30" t="n">
        <v>0</v>
      </c>
      <c r="Q133" s="29" t="n">
        <f aca="false">SUM(G133:P133)</f>
        <v>20</v>
      </c>
      <c r="R133" s="84" t="n">
        <f aca="false">Q133/50</f>
        <v>0.4</v>
      </c>
      <c r="S133" s="55"/>
    </row>
    <row r="134" customFormat="false" ht="12.2" hidden="false" customHeight="true" outlineLevel="0" collapsed="false">
      <c r="A134" s="29" t="n">
        <v>126</v>
      </c>
      <c r="B134" s="83" t="s">
        <v>157</v>
      </c>
      <c r="C134" s="29" t="s">
        <v>30</v>
      </c>
      <c r="D134" s="31" t="s">
        <v>18</v>
      </c>
      <c r="E134" s="45" t="s">
        <v>98</v>
      </c>
      <c r="F134" s="30" t="s">
        <v>121</v>
      </c>
      <c r="G134" s="30" t="n">
        <v>0</v>
      </c>
      <c r="H134" s="30" t="n">
        <v>5</v>
      </c>
      <c r="I134" s="30" t="n">
        <v>5</v>
      </c>
      <c r="J134" s="30" t="n">
        <v>0</v>
      </c>
      <c r="K134" s="30" t="n">
        <v>0</v>
      </c>
      <c r="L134" s="30" t="n">
        <v>0</v>
      </c>
      <c r="M134" s="30" t="n">
        <v>5</v>
      </c>
      <c r="N134" s="30" t="n">
        <v>5</v>
      </c>
      <c r="O134" s="30" t="n">
        <v>0</v>
      </c>
      <c r="P134" s="30" t="n">
        <v>0</v>
      </c>
      <c r="Q134" s="29" t="n">
        <f aca="false">SUM(G134:P134)</f>
        <v>20</v>
      </c>
      <c r="R134" s="84" t="n">
        <f aca="false">Q134/50</f>
        <v>0.4</v>
      </c>
      <c r="S134" s="55"/>
    </row>
    <row r="135" customFormat="false" ht="12.2" hidden="false" customHeight="true" outlineLevel="0" collapsed="false">
      <c r="A135" s="29" t="n">
        <v>127</v>
      </c>
      <c r="B135" s="83" t="s">
        <v>332</v>
      </c>
      <c r="C135" s="29" t="s">
        <v>24</v>
      </c>
      <c r="D135" s="31" t="s">
        <v>18</v>
      </c>
      <c r="E135" s="45" t="s">
        <v>98</v>
      </c>
      <c r="F135" s="30" t="s">
        <v>271</v>
      </c>
      <c r="G135" s="30" t="n">
        <v>5</v>
      </c>
      <c r="H135" s="30" t="n">
        <v>5</v>
      </c>
      <c r="I135" s="30" t="n">
        <v>5</v>
      </c>
      <c r="J135" s="30" t="n">
        <v>0</v>
      </c>
      <c r="K135" s="30" t="n">
        <v>0</v>
      </c>
      <c r="L135" s="30" t="n">
        <v>0</v>
      </c>
      <c r="M135" s="30" t="n">
        <v>5</v>
      </c>
      <c r="N135" s="30" t="n">
        <v>0</v>
      </c>
      <c r="O135" s="30" t="n">
        <v>0</v>
      </c>
      <c r="P135" s="30" t="n">
        <v>0</v>
      </c>
      <c r="Q135" s="29" t="n">
        <f aca="false">SUM(G135:P135)</f>
        <v>20</v>
      </c>
      <c r="R135" s="84" t="n">
        <f aca="false">Q135/50</f>
        <v>0.4</v>
      </c>
      <c r="S135" s="55"/>
    </row>
    <row r="136" customFormat="false" ht="12.2" hidden="false" customHeight="true" outlineLevel="0" collapsed="false">
      <c r="A136" s="29" t="n">
        <v>128</v>
      </c>
      <c r="B136" s="83" t="s">
        <v>207</v>
      </c>
      <c r="C136" s="29" t="s">
        <v>47</v>
      </c>
      <c r="D136" s="31" t="s">
        <v>18</v>
      </c>
      <c r="E136" s="45" t="s">
        <v>40</v>
      </c>
      <c r="F136" s="30" t="s">
        <v>48</v>
      </c>
      <c r="G136" s="30" t="n">
        <v>5</v>
      </c>
      <c r="H136" s="30" t="n">
        <v>0</v>
      </c>
      <c r="I136" s="30" t="n">
        <v>5</v>
      </c>
      <c r="J136" s="30" t="n">
        <v>0</v>
      </c>
      <c r="K136" s="30" t="n">
        <v>5</v>
      </c>
      <c r="L136" s="30" t="n">
        <v>0</v>
      </c>
      <c r="M136" s="30" t="n">
        <v>5</v>
      </c>
      <c r="N136" s="30" t="n">
        <v>0</v>
      </c>
      <c r="O136" s="30" t="n">
        <v>0</v>
      </c>
      <c r="P136" s="30" t="n">
        <v>0</v>
      </c>
      <c r="Q136" s="29" t="n">
        <f aca="false">SUM(G136:P136)</f>
        <v>20</v>
      </c>
      <c r="R136" s="84" t="n">
        <f aca="false">Q136/50</f>
        <v>0.4</v>
      </c>
      <c r="S136" s="55"/>
    </row>
    <row r="137" customFormat="false" ht="12.2" hidden="false" customHeight="true" outlineLevel="0" collapsed="false">
      <c r="A137" s="29" t="n">
        <v>129</v>
      </c>
      <c r="B137" s="83" t="s">
        <v>333</v>
      </c>
      <c r="C137" s="29" t="n">
        <v>2</v>
      </c>
      <c r="D137" s="31" t="s">
        <v>18</v>
      </c>
      <c r="E137" s="45" t="s">
        <v>40</v>
      </c>
      <c r="F137" s="30" t="s">
        <v>68</v>
      </c>
      <c r="G137" s="30" t="n">
        <v>5</v>
      </c>
      <c r="H137" s="30" t="n">
        <v>5</v>
      </c>
      <c r="I137" s="30" t="n">
        <v>5</v>
      </c>
      <c r="J137" s="30" t="n">
        <v>5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29" t="n">
        <f aca="false">SUM(G137:P137)</f>
        <v>20</v>
      </c>
      <c r="R137" s="84" t="n">
        <f aca="false">Q137/50</f>
        <v>0.4</v>
      </c>
      <c r="S137" s="55"/>
    </row>
    <row r="138" customFormat="false" ht="12.2" hidden="false" customHeight="true" outlineLevel="0" collapsed="false">
      <c r="A138" s="29" t="n">
        <v>130</v>
      </c>
      <c r="B138" s="83" t="s">
        <v>134</v>
      </c>
      <c r="C138" s="29" t="n">
        <v>2</v>
      </c>
      <c r="D138" s="31" t="s">
        <v>18</v>
      </c>
      <c r="E138" s="45" t="s">
        <v>40</v>
      </c>
      <c r="F138" s="30" t="s">
        <v>68</v>
      </c>
      <c r="G138" s="30" t="n">
        <v>5</v>
      </c>
      <c r="H138" s="30" t="n">
        <v>5</v>
      </c>
      <c r="I138" s="30" t="n">
        <v>5</v>
      </c>
      <c r="J138" s="30" t="n">
        <v>0</v>
      </c>
      <c r="K138" s="30" t="n">
        <v>0</v>
      </c>
      <c r="L138" s="30" t="n">
        <v>0</v>
      </c>
      <c r="M138" s="30" t="n">
        <v>5</v>
      </c>
      <c r="N138" s="30" t="n">
        <v>0</v>
      </c>
      <c r="O138" s="30" t="n">
        <v>0</v>
      </c>
      <c r="P138" s="30" t="n">
        <v>0</v>
      </c>
      <c r="Q138" s="29" t="n">
        <f aca="false">SUM(G138:P138)</f>
        <v>20</v>
      </c>
      <c r="R138" s="84" t="n">
        <f aca="false">Q138/50</f>
        <v>0.4</v>
      </c>
      <c r="S138" s="55"/>
    </row>
    <row r="139" customFormat="false" ht="12.2" hidden="false" customHeight="true" outlineLevel="0" collapsed="false">
      <c r="A139" s="29" t="n">
        <v>131</v>
      </c>
      <c r="B139" s="83" t="s">
        <v>205</v>
      </c>
      <c r="C139" s="29" t="n">
        <v>2</v>
      </c>
      <c r="D139" s="31" t="s">
        <v>18</v>
      </c>
      <c r="E139" s="45" t="s">
        <v>40</v>
      </c>
      <c r="F139" s="30" t="s">
        <v>68</v>
      </c>
      <c r="G139" s="30" t="n">
        <v>0</v>
      </c>
      <c r="H139" s="30" t="n">
        <v>0</v>
      </c>
      <c r="I139" s="30" t="n">
        <v>5</v>
      </c>
      <c r="J139" s="30" t="n">
        <v>5</v>
      </c>
      <c r="K139" s="30" t="n">
        <v>5</v>
      </c>
      <c r="L139" s="30" t="n">
        <v>0</v>
      </c>
      <c r="M139" s="30" t="n">
        <v>5</v>
      </c>
      <c r="N139" s="30" t="n">
        <v>0</v>
      </c>
      <c r="O139" s="30" t="n">
        <v>0</v>
      </c>
      <c r="P139" s="30" t="n">
        <v>0</v>
      </c>
      <c r="Q139" s="29" t="n">
        <f aca="false">SUM(G139:P139)</f>
        <v>20</v>
      </c>
      <c r="R139" s="84" t="n">
        <f aca="false">Q139/50</f>
        <v>0.4</v>
      </c>
      <c r="S139" s="55"/>
    </row>
    <row r="140" customFormat="false" ht="12.2" hidden="false" customHeight="true" outlineLevel="0" collapsed="false">
      <c r="A140" s="29" t="n">
        <v>132</v>
      </c>
      <c r="B140" s="83" t="s">
        <v>334</v>
      </c>
      <c r="C140" s="29" t="s">
        <v>30</v>
      </c>
      <c r="D140" s="31" t="s">
        <v>335</v>
      </c>
      <c r="E140" s="45" t="s">
        <v>336</v>
      </c>
      <c r="F140" s="30" t="s">
        <v>54</v>
      </c>
      <c r="G140" s="30" t="n">
        <v>5</v>
      </c>
      <c r="H140" s="30" t="n">
        <v>0</v>
      </c>
      <c r="I140" s="30" t="n">
        <v>5</v>
      </c>
      <c r="J140" s="30" t="n">
        <v>0</v>
      </c>
      <c r="K140" s="30" t="n">
        <v>0</v>
      </c>
      <c r="L140" s="30" t="n">
        <v>0</v>
      </c>
      <c r="M140" s="30" t="n">
        <v>5</v>
      </c>
      <c r="N140" s="30" t="n">
        <v>0</v>
      </c>
      <c r="O140" s="30" t="n">
        <v>5</v>
      </c>
      <c r="P140" s="30" t="n">
        <v>0</v>
      </c>
      <c r="Q140" s="29" t="n">
        <f aca="false">SUM(G140:P140)</f>
        <v>20</v>
      </c>
      <c r="R140" s="84" t="n">
        <f aca="false">Q140/50</f>
        <v>0.4</v>
      </c>
      <c r="S140" s="55"/>
    </row>
    <row r="141" customFormat="false" ht="12.2" hidden="false" customHeight="true" outlineLevel="0" collapsed="false">
      <c r="A141" s="29" t="n">
        <v>133</v>
      </c>
      <c r="B141" s="83" t="s">
        <v>337</v>
      </c>
      <c r="C141" s="29" t="s">
        <v>37</v>
      </c>
      <c r="D141" s="31" t="s">
        <v>18</v>
      </c>
      <c r="E141" s="45" t="s">
        <v>22</v>
      </c>
      <c r="F141" s="30" t="s">
        <v>38</v>
      </c>
      <c r="G141" s="30" t="n">
        <v>0</v>
      </c>
      <c r="H141" s="30" t="n">
        <v>5</v>
      </c>
      <c r="I141" s="30" t="n">
        <v>5</v>
      </c>
      <c r="J141" s="30" t="n">
        <v>0</v>
      </c>
      <c r="K141" s="30" t="n">
        <v>5</v>
      </c>
      <c r="L141" s="30" t="n">
        <v>0</v>
      </c>
      <c r="M141" s="30" t="n">
        <v>5</v>
      </c>
      <c r="N141" s="30" t="n">
        <v>0</v>
      </c>
      <c r="O141" s="30" t="n">
        <v>0</v>
      </c>
      <c r="P141" s="30" t="n">
        <v>0</v>
      </c>
      <c r="Q141" s="29" t="n">
        <f aca="false">SUM(G141:P141)</f>
        <v>20</v>
      </c>
      <c r="R141" s="84" t="n">
        <f aca="false">Q141/50</f>
        <v>0.4</v>
      </c>
      <c r="S141" s="55"/>
    </row>
    <row r="142" customFormat="false" ht="12.2" hidden="false" customHeight="true" outlineLevel="0" collapsed="false">
      <c r="A142" s="29" t="n">
        <v>134</v>
      </c>
      <c r="B142" s="83" t="s">
        <v>149</v>
      </c>
      <c r="C142" s="29" t="s">
        <v>37</v>
      </c>
      <c r="D142" s="31" t="s">
        <v>18</v>
      </c>
      <c r="E142" s="45" t="s">
        <v>22</v>
      </c>
      <c r="F142" s="30" t="s">
        <v>38</v>
      </c>
      <c r="G142" s="30" t="n">
        <v>0</v>
      </c>
      <c r="H142" s="30" t="n">
        <v>5</v>
      </c>
      <c r="I142" s="30" t="n">
        <v>5</v>
      </c>
      <c r="J142" s="30" t="n">
        <v>0</v>
      </c>
      <c r="K142" s="30" t="n">
        <v>5</v>
      </c>
      <c r="L142" s="30" t="n">
        <v>0</v>
      </c>
      <c r="M142" s="30" t="n">
        <v>5</v>
      </c>
      <c r="N142" s="30" t="n">
        <v>0</v>
      </c>
      <c r="O142" s="30" t="n">
        <v>0</v>
      </c>
      <c r="P142" s="30" t="n">
        <v>0</v>
      </c>
      <c r="Q142" s="29" t="n">
        <f aca="false">SUM(G142:P142)</f>
        <v>20</v>
      </c>
      <c r="R142" s="84" t="n">
        <f aca="false">Q142/50</f>
        <v>0.4</v>
      </c>
      <c r="S142" s="55"/>
    </row>
    <row r="143" customFormat="false" ht="12.2" hidden="false" customHeight="true" outlineLevel="0" collapsed="false">
      <c r="A143" s="29" t="n">
        <v>135</v>
      </c>
      <c r="B143" s="83" t="s">
        <v>180</v>
      </c>
      <c r="C143" s="29" t="s">
        <v>37</v>
      </c>
      <c r="D143" s="31" t="s">
        <v>18</v>
      </c>
      <c r="E143" s="45" t="s">
        <v>22</v>
      </c>
      <c r="F143" s="30" t="s">
        <v>38</v>
      </c>
      <c r="G143" s="30" t="n">
        <v>0</v>
      </c>
      <c r="H143" s="30" t="n">
        <v>5</v>
      </c>
      <c r="I143" s="30" t="n">
        <v>5</v>
      </c>
      <c r="J143" s="30" t="n">
        <v>0</v>
      </c>
      <c r="K143" s="30" t="n">
        <v>5</v>
      </c>
      <c r="L143" s="30" t="n">
        <v>0</v>
      </c>
      <c r="M143" s="30" t="n">
        <v>0</v>
      </c>
      <c r="N143" s="30" t="n">
        <v>5</v>
      </c>
      <c r="O143" s="30" t="n">
        <v>0</v>
      </c>
      <c r="P143" s="30" t="n">
        <v>0</v>
      </c>
      <c r="Q143" s="29" t="n">
        <f aca="false">SUM(G143:P143)</f>
        <v>20</v>
      </c>
      <c r="R143" s="84" t="n">
        <f aca="false">Q143/50</f>
        <v>0.4</v>
      </c>
      <c r="S143" s="55"/>
    </row>
    <row r="144" customFormat="false" ht="12.2" hidden="false" customHeight="true" outlineLevel="0" collapsed="false">
      <c r="A144" s="29" t="n">
        <v>136</v>
      </c>
      <c r="B144" s="83" t="s">
        <v>338</v>
      </c>
      <c r="C144" s="29" t="s">
        <v>37</v>
      </c>
      <c r="D144" s="31" t="s">
        <v>18</v>
      </c>
      <c r="E144" s="45" t="s">
        <v>22</v>
      </c>
      <c r="F144" s="30" t="s">
        <v>38</v>
      </c>
      <c r="G144" s="30" t="n">
        <v>0</v>
      </c>
      <c r="H144" s="30" t="n">
        <v>5</v>
      </c>
      <c r="I144" s="49" t="n">
        <v>5</v>
      </c>
      <c r="J144" s="30" t="n">
        <v>0</v>
      </c>
      <c r="K144" s="30" t="n">
        <v>5</v>
      </c>
      <c r="L144" s="30" t="n">
        <v>0</v>
      </c>
      <c r="M144" s="30" t="n">
        <v>5</v>
      </c>
      <c r="N144" s="30" t="n">
        <v>0</v>
      </c>
      <c r="O144" s="30" t="n">
        <v>0</v>
      </c>
      <c r="P144" s="30" t="n">
        <v>0</v>
      </c>
      <c r="Q144" s="29" t="n">
        <f aca="false">SUM(G144:P144)</f>
        <v>20</v>
      </c>
      <c r="R144" s="84" t="n">
        <f aca="false">Q144/50</f>
        <v>0.4</v>
      </c>
      <c r="S144" s="55"/>
    </row>
    <row r="145" customFormat="false" ht="12.2" hidden="false" customHeight="true" outlineLevel="0" collapsed="false">
      <c r="A145" s="29" t="n">
        <v>137</v>
      </c>
      <c r="B145" s="83" t="s">
        <v>339</v>
      </c>
      <c r="C145" s="29" t="s">
        <v>37</v>
      </c>
      <c r="D145" s="31" t="s">
        <v>18</v>
      </c>
      <c r="E145" s="45" t="s">
        <v>22</v>
      </c>
      <c r="F145" s="30" t="s">
        <v>38</v>
      </c>
      <c r="G145" s="30" t="n">
        <v>0</v>
      </c>
      <c r="H145" s="30" t="n">
        <v>5</v>
      </c>
      <c r="I145" s="30" t="n">
        <v>5</v>
      </c>
      <c r="J145" s="30" t="n">
        <v>0</v>
      </c>
      <c r="K145" s="30" t="n">
        <v>0</v>
      </c>
      <c r="L145" s="30" t="n">
        <v>0</v>
      </c>
      <c r="M145" s="30" t="n">
        <v>5</v>
      </c>
      <c r="N145" s="30" t="n">
        <v>5</v>
      </c>
      <c r="O145" s="30" t="n">
        <v>0</v>
      </c>
      <c r="P145" s="30" t="n">
        <v>0</v>
      </c>
      <c r="Q145" s="29" t="n">
        <f aca="false">SUM(G145:P145)</f>
        <v>20</v>
      </c>
      <c r="R145" s="84" t="n">
        <f aca="false">Q145/50</f>
        <v>0.4</v>
      </c>
      <c r="S145" s="55"/>
    </row>
    <row r="146" customFormat="false" ht="12.2" hidden="false" customHeight="true" outlineLevel="0" collapsed="false">
      <c r="A146" s="29" t="n">
        <v>138</v>
      </c>
      <c r="B146" s="83" t="s">
        <v>55</v>
      </c>
      <c r="C146" s="29" t="s">
        <v>37</v>
      </c>
      <c r="D146" s="31" t="s">
        <v>18</v>
      </c>
      <c r="E146" s="45" t="s">
        <v>22</v>
      </c>
      <c r="F146" s="30" t="s">
        <v>38</v>
      </c>
      <c r="G146" s="30" t="n">
        <v>0</v>
      </c>
      <c r="H146" s="30" t="n">
        <v>5</v>
      </c>
      <c r="I146" s="30" t="n">
        <v>0</v>
      </c>
      <c r="J146" s="30" t="n">
        <v>5</v>
      </c>
      <c r="K146" s="30" t="n">
        <v>5</v>
      </c>
      <c r="L146" s="30" t="n">
        <v>0</v>
      </c>
      <c r="M146" s="30" t="n">
        <v>5</v>
      </c>
      <c r="N146" s="30" t="n">
        <v>0</v>
      </c>
      <c r="O146" s="30" t="n">
        <v>0</v>
      </c>
      <c r="P146" s="30" t="n">
        <v>0</v>
      </c>
      <c r="Q146" s="29" t="n">
        <f aca="false">SUM(G146:P146)</f>
        <v>20</v>
      </c>
      <c r="R146" s="84" t="n">
        <f aca="false">Q146/50</f>
        <v>0.4</v>
      </c>
      <c r="S146" s="55"/>
    </row>
    <row r="147" customFormat="false" ht="12.2" hidden="false" customHeight="true" outlineLevel="0" collapsed="false">
      <c r="A147" s="29" t="n">
        <v>139</v>
      </c>
      <c r="B147" s="83" t="s">
        <v>101</v>
      </c>
      <c r="C147" s="29" t="n">
        <v>2</v>
      </c>
      <c r="D147" s="31" t="s">
        <v>18</v>
      </c>
      <c r="E147" s="45" t="s">
        <v>22</v>
      </c>
      <c r="F147" s="49" t="s">
        <v>50</v>
      </c>
      <c r="G147" s="49" t="n">
        <v>0</v>
      </c>
      <c r="H147" s="49" t="n">
        <v>5</v>
      </c>
      <c r="I147" s="49" t="n">
        <v>5</v>
      </c>
      <c r="J147" s="49" t="n">
        <v>0</v>
      </c>
      <c r="K147" s="49" t="n">
        <v>5</v>
      </c>
      <c r="L147" s="49" t="n">
        <v>0</v>
      </c>
      <c r="M147" s="49" t="n">
        <v>5</v>
      </c>
      <c r="N147" s="49" t="n">
        <v>0</v>
      </c>
      <c r="O147" s="49" t="n">
        <v>0</v>
      </c>
      <c r="P147" s="49" t="n">
        <v>0</v>
      </c>
      <c r="Q147" s="29" t="n">
        <f aca="false">SUM(G147:P147)</f>
        <v>20</v>
      </c>
      <c r="R147" s="84" t="n">
        <f aca="false">Q147/50</f>
        <v>0.4</v>
      </c>
      <c r="S147" s="55"/>
    </row>
    <row r="148" customFormat="false" ht="12.2" hidden="false" customHeight="true" outlineLevel="0" collapsed="false">
      <c r="A148" s="29" t="n">
        <v>140</v>
      </c>
      <c r="B148" s="83" t="s">
        <v>70</v>
      </c>
      <c r="C148" s="29" t="s">
        <v>30</v>
      </c>
      <c r="D148" s="31" t="s">
        <v>18</v>
      </c>
      <c r="E148" s="45" t="s">
        <v>22</v>
      </c>
      <c r="F148" s="49"/>
      <c r="G148" s="49" t="n">
        <v>0</v>
      </c>
      <c r="H148" s="49" t="n">
        <v>0</v>
      </c>
      <c r="I148" s="49" t="n">
        <v>5</v>
      </c>
      <c r="J148" s="49" t="n">
        <v>0</v>
      </c>
      <c r="K148" s="49" t="n">
        <v>5</v>
      </c>
      <c r="L148" s="49" t="n">
        <v>0</v>
      </c>
      <c r="M148" s="49" t="n">
        <v>5</v>
      </c>
      <c r="N148" s="49" t="n">
        <v>0</v>
      </c>
      <c r="O148" s="49" t="n">
        <v>5</v>
      </c>
      <c r="P148" s="49" t="n">
        <v>0</v>
      </c>
      <c r="Q148" s="29" t="n">
        <f aca="false">SUM(G148:P148)</f>
        <v>20</v>
      </c>
      <c r="R148" s="84" t="n">
        <f aca="false">Q148/50</f>
        <v>0.4</v>
      </c>
      <c r="S148" s="55"/>
    </row>
    <row r="149" customFormat="false" ht="12.2" hidden="false" customHeight="true" outlineLevel="0" collapsed="false">
      <c r="A149" s="29" t="n">
        <v>141</v>
      </c>
      <c r="B149" s="83" t="s">
        <v>72</v>
      </c>
      <c r="C149" s="29" t="n">
        <v>2</v>
      </c>
      <c r="D149" s="31" t="s">
        <v>18</v>
      </c>
      <c r="E149" s="45" t="s">
        <v>22</v>
      </c>
      <c r="F149" s="49" t="s">
        <v>50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5</v>
      </c>
      <c r="L149" s="49" t="n">
        <v>0</v>
      </c>
      <c r="M149" s="49" t="n">
        <v>5</v>
      </c>
      <c r="N149" s="49" t="n">
        <v>5</v>
      </c>
      <c r="O149" s="49" t="n">
        <v>5</v>
      </c>
      <c r="P149" s="49" t="n">
        <v>0</v>
      </c>
      <c r="Q149" s="29" t="n">
        <f aca="false">SUM(G149:P149)</f>
        <v>20</v>
      </c>
      <c r="R149" s="84" t="n">
        <f aca="false">Q149/50</f>
        <v>0.4</v>
      </c>
      <c r="S149" s="55"/>
    </row>
    <row r="150" customFormat="false" ht="12.2" hidden="false" customHeight="true" outlineLevel="0" collapsed="false">
      <c r="A150" s="29" t="n">
        <v>142</v>
      </c>
      <c r="B150" s="83" t="s">
        <v>88</v>
      </c>
      <c r="C150" s="29" t="s">
        <v>30</v>
      </c>
      <c r="D150" s="31" t="s">
        <v>18</v>
      </c>
      <c r="E150" s="45" t="s">
        <v>40</v>
      </c>
      <c r="F150" s="49" t="s">
        <v>81</v>
      </c>
      <c r="G150" s="49" t="n">
        <v>5</v>
      </c>
      <c r="H150" s="49" t="n">
        <v>0</v>
      </c>
      <c r="I150" s="49" t="n">
        <v>5</v>
      </c>
      <c r="J150" s="49" t="n">
        <v>5</v>
      </c>
      <c r="K150" s="49" t="n">
        <v>0</v>
      </c>
      <c r="L150" s="49" t="n">
        <v>0</v>
      </c>
      <c r="M150" s="49" t="n">
        <v>5</v>
      </c>
      <c r="N150" s="49" t="n">
        <v>0</v>
      </c>
      <c r="O150" s="49" t="n">
        <v>0</v>
      </c>
      <c r="P150" s="49" t="n">
        <v>0</v>
      </c>
      <c r="Q150" s="29" t="n">
        <f aca="false">SUM(G150:P150)</f>
        <v>20</v>
      </c>
      <c r="R150" s="84" t="n">
        <f aca="false">Q150/50</f>
        <v>0.4</v>
      </c>
      <c r="S150" s="55"/>
    </row>
    <row r="151" customFormat="false" ht="12.2" hidden="false" customHeight="true" outlineLevel="0" collapsed="false">
      <c r="A151" s="29" t="n">
        <v>143</v>
      </c>
      <c r="B151" s="83" t="s">
        <v>153</v>
      </c>
      <c r="C151" s="29" t="s">
        <v>30</v>
      </c>
      <c r="D151" s="31" t="s">
        <v>18</v>
      </c>
      <c r="E151" s="45" t="s">
        <v>312</v>
      </c>
      <c r="F151" s="49" t="s">
        <v>300</v>
      </c>
      <c r="G151" s="49" t="n">
        <v>0</v>
      </c>
      <c r="H151" s="49" t="n">
        <v>5</v>
      </c>
      <c r="I151" s="49" t="n">
        <v>5</v>
      </c>
      <c r="J151" s="49" t="n">
        <v>5</v>
      </c>
      <c r="K151" s="49" t="n">
        <v>0</v>
      </c>
      <c r="L151" s="49" t="n">
        <v>0</v>
      </c>
      <c r="M151" s="49" t="n">
        <v>5</v>
      </c>
      <c r="N151" s="49" t="n">
        <v>0</v>
      </c>
      <c r="O151" s="49" t="n">
        <v>0</v>
      </c>
      <c r="P151" s="49" t="n">
        <v>0</v>
      </c>
      <c r="Q151" s="29" t="n">
        <f aca="false">SUM(G151:P151)</f>
        <v>20</v>
      </c>
      <c r="R151" s="84" t="n">
        <f aca="false">Q151/50</f>
        <v>0.4</v>
      </c>
      <c r="S151" s="55"/>
    </row>
    <row r="152" customFormat="false" ht="12.2" hidden="false" customHeight="true" outlineLevel="0" collapsed="false">
      <c r="A152" s="29" t="n">
        <v>144</v>
      </c>
      <c r="B152" s="83" t="s">
        <v>130</v>
      </c>
      <c r="C152" s="29" t="s">
        <v>30</v>
      </c>
      <c r="D152" s="31" t="s">
        <v>18</v>
      </c>
      <c r="E152" s="45" t="s">
        <v>312</v>
      </c>
      <c r="F152" s="49" t="s">
        <v>300</v>
      </c>
      <c r="G152" s="49" t="n">
        <v>5</v>
      </c>
      <c r="H152" s="49" t="n">
        <v>5</v>
      </c>
      <c r="I152" s="49" t="n">
        <v>0</v>
      </c>
      <c r="J152" s="49" t="n">
        <v>0</v>
      </c>
      <c r="K152" s="49" t="n">
        <v>0</v>
      </c>
      <c r="L152" s="49" t="n">
        <v>0</v>
      </c>
      <c r="M152" s="49" t="n">
        <v>5</v>
      </c>
      <c r="N152" s="49" t="n">
        <v>5</v>
      </c>
      <c r="O152" s="49" t="n">
        <v>0</v>
      </c>
      <c r="P152" s="49" t="n">
        <v>0</v>
      </c>
      <c r="Q152" s="29" t="n">
        <f aca="false">SUM(G152:P152)</f>
        <v>20</v>
      </c>
      <c r="R152" s="84" t="n">
        <f aca="false">Q152/50</f>
        <v>0.4</v>
      </c>
      <c r="S152" s="55"/>
    </row>
    <row r="153" customFormat="false" ht="12.2" hidden="false" customHeight="true" outlineLevel="0" collapsed="false">
      <c r="A153" s="29" t="n">
        <v>145</v>
      </c>
      <c r="B153" s="83" t="s">
        <v>167</v>
      </c>
      <c r="C153" s="29" t="s">
        <v>30</v>
      </c>
      <c r="D153" s="31" t="s">
        <v>18</v>
      </c>
      <c r="E153" s="45" t="s">
        <v>340</v>
      </c>
      <c r="F153" s="49" t="s">
        <v>300</v>
      </c>
      <c r="G153" s="49" t="n">
        <v>0</v>
      </c>
      <c r="H153" s="49" t="n">
        <v>5</v>
      </c>
      <c r="I153" s="49" t="n">
        <v>5</v>
      </c>
      <c r="J153" s="49" t="n">
        <v>5</v>
      </c>
      <c r="K153" s="49" t="n">
        <v>0</v>
      </c>
      <c r="L153" s="49" t="n">
        <v>0</v>
      </c>
      <c r="M153" s="49" t="n">
        <v>5</v>
      </c>
      <c r="N153" s="49" t="n">
        <v>0</v>
      </c>
      <c r="O153" s="49" t="n">
        <v>0</v>
      </c>
      <c r="P153" s="49" t="n">
        <v>0</v>
      </c>
      <c r="Q153" s="78" t="n">
        <f aca="false">SUM(G153:P153)</f>
        <v>20</v>
      </c>
      <c r="R153" s="84" t="n">
        <f aca="false">Q153/50</f>
        <v>0.4</v>
      </c>
      <c r="S153" s="55"/>
    </row>
    <row r="154" customFormat="false" ht="12.2" hidden="false" customHeight="true" outlineLevel="0" collapsed="false">
      <c r="A154" s="29" t="n">
        <v>146</v>
      </c>
      <c r="B154" s="83" t="s">
        <v>341</v>
      </c>
      <c r="C154" s="29" t="n">
        <v>2</v>
      </c>
      <c r="D154" s="31" t="s">
        <v>190</v>
      </c>
      <c r="E154" s="45" t="s">
        <v>342</v>
      </c>
      <c r="F154" s="38" t="s">
        <v>343</v>
      </c>
      <c r="G154" s="49" t="n">
        <v>0</v>
      </c>
      <c r="H154" s="49" t="n">
        <v>5</v>
      </c>
      <c r="I154" s="49" t="n">
        <v>5</v>
      </c>
      <c r="J154" s="49" t="n">
        <v>5</v>
      </c>
      <c r="K154" s="49" t="n">
        <v>0</v>
      </c>
      <c r="L154" s="49" t="n">
        <v>0</v>
      </c>
      <c r="M154" s="49" t="n">
        <v>5</v>
      </c>
      <c r="N154" s="49" t="n">
        <v>0</v>
      </c>
      <c r="O154" s="49" t="n">
        <v>0</v>
      </c>
      <c r="P154" s="49" t="n">
        <v>0</v>
      </c>
      <c r="Q154" s="29" t="n">
        <f aca="false">SUM(G154:P154)</f>
        <v>20</v>
      </c>
      <c r="R154" s="84" t="n">
        <f aca="false">Q154/50</f>
        <v>0.4</v>
      </c>
      <c r="S154" s="55"/>
    </row>
    <row r="155" customFormat="false" ht="12.2" hidden="false" customHeight="true" outlineLevel="0" collapsed="false">
      <c r="A155" s="29" t="n">
        <v>147</v>
      </c>
      <c r="B155" s="85" t="s">
        <v>150</v>
      </c>
      <c r="C155" s="55" t="s">
        <v>37</v>
      </c>
      <c r="D155" s="86" t="s">
        <v>18</v>
      </c>
      <c r="E155" s="87" t="s">
        <v>103</v>
      </c>
      <c r="F155" s="40"/>
      <c r="G155" s="40" t="n">
        <v>0</v>
      </c>
      <c r="H155" s="40" t="n">
        <v>5</v>
      </c>
      <c r="I155" s="40" t="n">
        <v>5</v>
      </c>
      <c r="J155" s="40" t="n">
        <v>0</v>
      </c>
      <c r="K155" s="40" t="n">
        <v>0</v>
      </c>
      <c r="L155" s="40" t="n">
        <v>0</v>
      </c>
      <c r="M155" s="40" t="n">
        <v>5</v>
      </c>
      <c r="N155" s="40" t="n">
        <v>0</v>
      </c>
      <c r="O155" s="40" t="n">
        <v>5</v>
      </c>
      <c r="P155" s="40" t="n">
        <v>0</v>
      </c>
      <c r="Q155" s="55" t="n">
        <f aca="false">SUM(G155:P155)</f>
        <v>20</v>
      </c>
      <c r="R155" s="84" t="n">
        <f aca="false">Q155/50</f>
        <v>0.4</v>
      </c>
      <c r="S155" s="55"/>
    </row>
    <row r="156" customFormat="false" ht="12.2" hidden="false" customHeight="true" outlineLevel="0" collapsed="false">
      <c r="A156" s="29" t="n">
        <v>148</v>
      </c>
      <c r="B156" s="40" t="s">
        <v>344</v>
      </c>
      <c r="C156" s="41" t="s">
        <v>24</v>
      </c>
      <c r="D156" s="86" t="s">
        <v>18</v>
      </c>
      <c r="E156" s="87" t="s">
        <v>40</v>
      </c>
      <c r="F156" s="40" t="s">
        <v>41</v>
      </c>
      <c r="G156" s="40" t="n">
        <v>0</v>
      </c>
      <c r="H156" s="40" t="n">
        <v>5</v>
      </c>
      <c r="I156" s="40" t="n">
        <v>5</v>
      </c>
      <c r="J156" s="40" t="n">
        <v>0</v>
      </c>
      <c r="K156" s="40" t="n">
        <v>0</v>
      </c>
      <c r="L156" s="40" t="n">
        <v>0</v>
      </c>
      <c r="M156" s="40" t="n">
        <v>5</v>
      </c>
      <c r="N156" s="40" t="n">
        <v>0</v>
      </c>
      <c r="O156" s="40" t="n">
        <v>5</v>
      </c>
      <c r="P156" s="40" t="n">
        <v>0</v>
      </c>
      <c r="Q156" s="55" t="n">
        <f aca="false">SUM(G156:P156)</f>
        <v>20</v>
      </c>
      <c r="R156" s="84" t="n">
        <f aca="false">Q156/50</f>
        <v>0.4</v>
      </c>
      <c r="S156" s="55"/>
    </row>
    <row r="157" customFormat="false" ht="12.2" hidden="false" customHeight="true" outlineLevel="0" collapsed="false">
      <c r="A157" s="29" t="n">
        <v>149</v>
      </c>
      <c r="B157" s="85" t="s">
        <v>345</v>
      </c>
      <c r="C157" s="55" t="s">
        <v>30</v>
      </c>
      <c r="D157" s="86" t="s">
        <v>18</v>
      </c>
      <c r="E157" s="87" t="s">
        <v>40</v>
      </c>
      <c r="F157" s="40" t="s">
        <v>81</v>
      </c>
      <c r="G157" s="40" t="n">
        <v>0</v>
      </c>
      <c r="H157" s="40" t="n">
        <v>5</v>
      </c>
      <c r="I157" s="40" t="n">
        <v>5</v>
      </c>
      <c r="J157" s="40" t="n">
        <v>0</v>
      </c>
      <c r="K157" s="40" t="n">
        <v>5</v>
      </c>
      <c r="L157" s="40" t="n">
        <v>0</v>
      </c>
      <c r="M157" s="40" t="n">
        <v>5</v>
      </c>
      <c r="N157" s="40" t="n">
        <v>0</v>
      </c>
      <c r="O157" s="40" t="n">
        <v>0</v>
      </c>
      <c r="P157" s="40" t="n">
        <v>0</v>
      </c>
      <c r="Q157" s="55" t="n">
        <f aca="false">SUM(G157:P157)</f>
        <v>20</v>
      </c>
      <c r="R157" s="84" t="n">
        <f aca="false">Q157/50</f>
        <v>0.4</v>
      </c>
      <c r="S157" s="55"/>
    </row>
    <row r="158" customFormat="false" ht="12.2" hidden="false" customHeight="true" outlineLevel="0" collapsed="false">
      <c r="A158" s="29" t="n">
        <v>150</v>
      </c>
      <c r="B158" s="85" t="s">
        <v>346</v>
      </c>
      <c r="C158" s="55" t="s">
        <v>30</v>
      </c>
      <c r="D158" s="86" t="s">
        <v>18</v>
      </c>
      <c r="E158" s="87" t="s">
        <v>40</v>
      </c>
      <c r="F158" s="40" t="s">
        <v>81</v>
      </c>
      <c r="G158" s="40" t="n">
        <v>0</v>
      </c>
      <c r="H158" s="40" t="n">
        <v>5</v>
      </c>
      <c r="I158" s="40" t="n">
        <v>5</v>
      </c>
      <c r="J158" s="40" t="n">
        <v>0</v>
      </c>
      <c r="K158" s="40" t="n">
        <v>5</v>
      </c>
      <c r="L158" s="40" t="n">
        <v>0</v>
      </c>
      <c r="M158" s="40" t="n">
        <v>5</v>
      </c>
      <c r="N158" s="40" t="n">
        <v>0</v>
      </c>
      <c r="O158" s="40" t="n">
        <v>0</v>
      </c>
      <c r="P158" s="40" t="n">
        <v>0</v>
      </c>
      <c r="Q158" s="55" t="n">
        <f aca="false">SUM(G158:P158)</f>
        <v>20</v>
      </c>
      <c r="R158" s="84" t="n">
        <f aca="false">Q158/50</f>
        <v>0.4</v>
      </c>
      <c r="S158" s="55"/>
    </row>
    <row r="159" customFormat="false" ht="12.2" hidden="false" customHeight="true" outlineLevel="0" collapsed="false">
      <c r="A159" s="29" t="n">
        <v>151</v>
      </c>
      <c r="B159" s="83" t="s">
        <v>64</v>
      </c>
      <c r="C159" s="29" t="n">
        <v>2</v>
      </c>
      <c r="D159" s="31" t="s">
        <v>18</v>
      </c>
      <c r="E159" s="45" t="s">
        <v>22</v>
      </c>
      <c r="F159" s="30" t="s">
        <v>50</v>
      </c>
      <c r="G159" s="30" t="n">
        <v>5</v>
      </c>
      <c r="H159" s="30" t="n">
        <v>5</v>
      </c>
      <c r="I159" s="30" t="n">
        <v>0</v>
      </c>
      <c r="J159" s="30" t="n">
        <v>0</v>
      </c>
      <c r="K159" s="30" t="n">
        <v>4</v>
      </c>
      <c r="L159" s="30" t="n">
        <v>0</v>
      </c>
      <c r="M159" s="30" t="n">
        <v>5</v>
      </c>
      <c r="N159" s="30" t="n">
        <v>0</v>
      </c>
      <c r="O159" s="30" t="n">
        <v>0</v>
      </c>
      <c r="P159" s="30" t="n">
        <v>0</v>
      </c>
      <c r="Q159" s="29" t="n">
        <f aca="false">SUM(G159:P159)</f>
        <v>19</v>
      </c>
      <c r="R159" s="84" t="n">
        <f aca="false">Q159/50</f>
        <v>0.38</v>
      </c>
      <c r="S159" s="55"/>
    </row>
    <row r="160" customFormat="false" ht="12.2" hidden="false" customHeight="true" outlineLevel="0" collapsed="false">
      <c r="A160" s="29" t="n">
        <v>152</v>
      </c>
      <c r="B160" s="83" t="s">
        <v>347</v>
      </c>
      <c r="C160" s="29" t="s">
        <v>37</v>
      </c>
      <c r="D160" s="31" t="s">
        <v>18</v>
      </c>
      <c r="E160" s="45" t="s">
        <v>25</v>
      </c>
      <c r="F160" s="30" t="s">
        <v>78</v>
      </c>
      <c r="G160" s="30" t="n">
        <v>5</v>
      </c>
      <c r="H160" s="30" t="n">
        <v>5</v>
      </c>
      <c r="I160" s="30" t="n">
        <v>5</v>
      </c>
      <c r="J160" s="30" t="n">
        <v>0</v>
      </c>
      <c r="K160" s="30" t="n">
        <v>0</v>
      </c>
      <c r="L160" s="30" t="n">
        <v>0</v>
      </c>
      <c r="M160" s="30" t="n">
        <v>4</v>
      </c>
      <c r="N160" s="30" t="n">
        <v>0</v>
      </c>
      <c r="O160" s="30" t="n">
        <v>0</v>
      </c>
      <c r="P160" s="30" t="n">
        <v>0</v>
      </c>
      <c r="Q160" s="29" t="n">
        <f aca="false">SUM(G160:P160)</f>
        <v>19</v>
      </c>
      <c r="R160" s="84" t="n">
        <f aca="false">Q160/50</f>
        <v>0.38</v>
      </c>
      <c r="S160" s="55"/>
    </row>
    <row r="161" customFormat="false" ht="12.2" hidden="false" customHeight="true" outlineLevel="0" collapsed="false">
      <c r="A161" s="29" t="n">
        <v>153</v>
      </c>
      <c r="B161" s="83" t="s">
        <v>135</v>
      </c>
      <c r="C161" s="29" t="s">
        <v>37</v>
      </c>
      <c r="D161" s="31" t="s">
        <v>18</v>
      </c>
      <c r="E161" s="45" t="s">
        <v>22</v>
      </c>
      <c r="F161" s="30" t="s">
        <v>38</v>
      </c>
      <c r="G161" s="30" t="n">
        <v>0</v>
      </c>
      <c r="H161" s="30" t="n">
        <v>0</v>
      </c>
      <c r="I161" s="30" t="n">
        <v>5</v>
      </c>
      <c r="J161" s="30" t="n">
        <v>5</v>
      </c>
      <c r="K161" s="30" t="n">
        <v>4</v>
      </c>
      <c r="L161" s="30" t="n">
        <v>0</v>
      </c>
      <c r="M161" s="30" t="n">
        <v>5</v>
      </c>
      <c r="N161" s="30" t="n">
        <v>0</v>
      </c>
      <c r="O161" s="30" t="n">
        <v>0</v>
      </c>
      <c r="P161" s="30" t="n">
        <v>0</v>
      </c>
      <c r="Q161" s="29" t="n">
        <f aca="false">SUM(G161:P161)</f>
        <v>19</v>
      </c>
      <c r="R161" s="84" t="n">
        <f aca="false">Q161/50</f>
        <v>0.38</v>
      </c>
      <c r="S161" s="55"/>
    </row>
    <row r="162" customFormat="false" ht="12.2" hidden="false" customHeight="true" outlineLevel="0" collapsed="false">
      <c r="A162" s="29" t="n">
        <v>154</v>
      </c>
      <c r="B162" s="83" t="s">
        <v>348</v>
      </c>
      <c r="C162" s="29" t="s">
        <v>30</v>
      </c>
      <c r="D162" s="31" t="s">
        <v>18</v>
      </c>
      <c r="E162" s="45" t="s">
        <v>40</v>
      </c>
      <c r="F162" s="49" t="s">
        <v>300</v>
      </c>
      <c r="G162" s="49" t="n">
        <v>4</v>
      </c>
      <c r="H162" s="49" t="n">
        <v>0</v>
      </c>
      <c r="I162" s="49" t="n">
        <v>5</v>
      </c>
      <c r="J162" s="49" t="n">
        <v>0</v>
      </c>
      <c r="K162" s="49" t="n">
        <v>0</v>
      </c>
      <c r="L162" s="49" t="n">
        <v>0</v>
      </c>
      <c r="M162" s="49" t="n">
        <v>5</v>
      </c>
      <c r="N162" s="49" t="n">
        <v>5</v>
      </c>
      <c r="O162" s="49" t="n">
        <v>0</v>
      </c>
      <c r="P162" s="49" t="n">
        <v>0</v>
      </c>
      <c r="Q162" s="29" t="n">
        <f aca="false">SUM(G162:P162)</f>
        <v>19</v>
      </c>
      <c r="R162" s="84" t="n">
        <f aca="false">Q162/50</f>
        <v>0.38</v>
      </c>
      <c r="S162" s="55"/>
    </row>
    <row r="163" customFormat="false" ht="12.2" hidden="false" customHeight="true" outlineLevel="0" collapsed="false">
      <c r="A163" s="29" t="n">
        <v>155</v>
      </c>
      <c r="B163" s="83" t="s">
        <v>349</v>
      </c>
      <c r="C163" s="29" t="n">
        <v>2</v>
      </c>
      <c r="D163" s="31" t="s">
        <v>137</v>
      </c>
      <c r="E163" s="45" t="s">
        <v>350</v>
      </c>
      <c r="F163" s="30" t="s">
        <v>351</v>
      </c>
      <c r="G163" s="30" t="n">
        <v>3</v>
      </c>
      <c r="H163" s="30" t="n">
        <v>5</v>
      </c>
      <c r="I163" s="30" t="n">
        <v>5</v>
      </c>
      <c r="J163" s="30" t="n">
        <v>0</v>
      </c>
      <c r="K163" s="30" t="n">
        <v>5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0</v>
      </c>
      <c r="Q163" s="29" t="n">
        <f aca="false">SUM(G163:P163)</f>
        <v>18</v>
      </c>
      <c r="R163" s="84" t="n">
        <f aca="false">Q163/50</f>
        <v>0.36</v>
      </c>
      <c r="S163" s="55"/>
    </row>
    <row r="164" customFormat="false" ht="12.2" hidden="false" customHeight="true" outlineLevel="0" collapsed="false">
      <c r="A164" s="29" t="n">
        <v>156</v>
      </c>
      <c r="B164" s="83" t="s">
        <v>352</v>
      </c>
      <c r="C164" s="29" t="s">
        <v>30</v>
      </c>
      <c r="D164" s="31" t="s">
        <v>335</v>
      </c>
      <c r="E164" s="45" t="s">
        <v>336</v>
      </c>
      <c r="F164" s="30" t="s">
        <v>54</v>
      </c>
      <c r="G164" s="30" t="n">
        <v>3</v>
      </c>
      <c r="H164" s="30" t="n">
        <v>0</v>
      </c>
      <c r="I164" s="30" t="n">
        <v>0</v>
      </c>
      <c r="J164" s="30" t="n">
        <v>5</v>
      </c>
      <c r="K164" s="30" t="n">
        <v>0</v>
      </c>
      <c r="L164" s="30" t="n">
        <v>0</v>
      </c>
      <c r="M164" s="30" t="n">
        <v>5</v>
      </c>
      <c r="N164" s="30" t="n">
        <v>0</v>
      </c>
      <c r="O164" s="30" t="n">
        <v>5</v>
      </c>
      <c r="P164" s="30" t="n">
        <v>0</v>
      </c>
      <c r="Q164" s="29" t="n">
        <f aca="false">SUM(G164:P164)</f>
        <v>18</v>
      </c>
      <c r="R164" s="84" t="n">
        <f aca="false">Q164/50</f>
        <v>0.36</v>
      </c>
      <c r="S164" s="55"/>
    </row>
    <row r="165" customFormat="false" ht="12.2" hidden="false" customHeight="true" outlineLevel="0" collapsed="false">
      <c r="A165" s="29" t="n">
        <v>157</v>
      </c>
      <c r="B165" s="83" t="s">
        <v>105</v>
      </c>
      <c r="C165" s="29" t="s">
        <v>37</v>
      </c>
      <c r="D165" s="31" t="s">
        <v>18</v>
      </c>
      <c r="E165" s="45" t="s">
        <v>75</v>
      </c>
      <c r="F165" s="30" t="s">
        <v>76</v>
      </c>
      <c r="G165" s="30" t="n">
        <v>5</v>
      </c>
      <c r="H165" s="30" t="n">
        <v>0</v>
      </c>
      <c r="I165" s="30" t="n">
        <v>0</v>
      </c>
      <c r="J165" s="30" t="n">
        <v>5</v>
      </c>
      <c r="K165" s="30" t="n">
        <v>0</v>
      </c>
      <c r="L165" s="30" t="n">
        <v>0</v>
      </c>
      <c r="M165" s="30" t="n">
        <v>5</v>
      </c>
      <c r="N165" s="30" t="n">
        <v>0</v>
      </c>
      <c r="O165" s="30" t="n">
        <v>0</v>
      </c>
      <c r="P165" s="30" t="n">
        <v>2</v>
      </c>
      <c r="Q165" s="29" t="n">
        <f aca="false">SUM(G165:P165)</f>
        <v>17</v>
      </c>
      <c r="R165" s="84" t="n">
        <f aca="false">Q165/50</f>
        <v>0.34</v>
      </c>
      <c r="S165" s="55"/>
    </row>
    <row r="166" customFormat="false" ht="12.2" hidden="false" customHeight="true" outlineLevel="0" collapsed="false">
      <c r="A166" s="29" t="n">
        <v>158</v>
      </c>
      <c r="B166" s="83" t="s">
        <v>176</v>
      </c>
      <c r="C166" s="29" t="s">
        <v>24</v>
      </c>
      <c r="D166" s="31" t="s">
        <v>18</v>
      </c>
      <c r="E166" s="45" t="s">
        <v>25</v>
      </c>
      <c r="F166" s="30" t="s">
        <v>26</v>
      </c>
      <c r="G166" s="30" t="n">
        <v>0</v>
      </c>
      <c r="H166" s="30" t="n">
        <v>5</v>
      </c>
      <c r="I166" s="30" t="n">
        <v>0</v>
      </c>
      <c r="J166" s="30" t="n">
        <v>5</v>
      </c>
      <c r="K166" s="30" t="n">
        <v>0</v>
      </c>
      <c r="L166" s="30" t="n">
        <v>0</v>
      </c>
      <c r="M166" s="30" t="n">
        <v>5</v>
      </c>
      <c r="N166" s="30" t="n">
        <v>0</v>
      </c>
      <c r="O166" s="30" t="n">
        <v>1</v>
      </c>
      <c r="P166" s="30" t="n">
        <v>0</v>
      </c>
      <c r="Q166" s="29" t="n">
        <f aca="false">SUM(G166:P166)</f>
        <v>16</v>
      </c>
      <c r="R166" s="84" t="n">
        <f aca="false">Q166/50</f>
        <v>0.32</v>
      </c>
      <c r="S166" s="55"/>
    </row>
    <row r="167" customFormat="false" ht="12.2" hidden="false" customHeight="true" outlineLevel="0" collapsed="false">
      <c r="A167" s="29" t="n">
        <v>159</v>
      </c>
      <c r="B167" s="38" t="s">
        <v>16</v>
      </c>
      <c r="C167" s="29" t="s">
        <v>17</v>
      </c>
      <c r="D167" s="31" t="s">
        <v>18</v>
      </c>
      <c r="E167" s="45" t="s">
        <v>19</v>
      </c>
      <c r="F167" s="30" t="s">
        <v>20</v>
      </c>
      <c r="G167" s="30" t="n">
        <v>5</v>
      </c>
      <c r="H167" s="30" t="n">
        <v>0</v>
      </c>
      <c r="I167" s="30" t="n">
        <v>5</v>
      </c>
      <c r="J167" s="30" t="n">
        <v>0</v>
      </c>
      <c r="K167" s="30" t="n">
        <v>0</v>
      </c>
      <c r="L167" s="30" t="n">
        <v>0</v>
      </c>
      <c r="M167" s="30" t="n">
        <v>1</v>
      </c>
      <c r="N167" s="30" t="n">
        <v>5</v>
      </c>
      <c r="O167" s="30" t="n">
        <v>0</v>
      </c>
      <c r="P167" s="30" t="n">
        <v>0</v>
      </c>
      <c r="Q167" s="29" t="n">
        <f aca="false">SUM(G167:P167)</f>
        <v>16</v>
      </c>
      <c r="R167" s="84" t="n">
        <f aca="false">Q167/50</f>
        <v>0.32</v>
      </c>
      <c r="S167" s="55"/>
    </row>
    <row r="168" customFormat="false" ht="12.2" hidden="false" customHeight="true" outlineLevel="0" collapsed="false">
      <c r="A168" s="29" t="n">
        <v>160</v>
      </c>
      <c r="B168" s="83" t="s">
        <v>353</v>
      </c>
      <c r="C168" s="29" t="s">
        <v>30</v>
      </c>
      <c r="D168" s="31" t="s">
        <v>18</v>
      </c>
      <c r="E168" s="45" t="s">
        <v>250</v>
      </c>
      <c r="F168" s="30" t="s">
        <v>251</v>
      </c>
      <c r="G168" s="30" t="n">
        <v>4</v>
      </c>
      <c r="H168" s="30" t="n">
        <v>2</v>
      </c>
      <c r="I168" s="30" t="n">
        <v>0</v>
      </c>
      <c r="J168" s="30" t="n">
        <v>5</v>
      </c>
      <c r="K168" s="30" t="n">
        <v>0</v>
      </c>
      <c r="L168" s="30" t="n">
        <v>0</v>
      </c>
      <c r="M168" s="30" t="n">
        <v>5</v>
      </c>
      <c r="N168" s="30" t="n">
        <v>0</v>
      </c>
      <c r="O168" s="30" t="n">
        <v>0</v>
      </c>
      <c r="P168" s="30" t="n">
        <v>0</v>
      </c>
      <c r="Q168" s="29" t="n">
        <f aca="false">SUM(G168:P168)</f>
        <v>16</v>
      </c>
      <c r="R168" s="84" t="n">
        <f aca="false">Q168/50</f>
        <v>0.32</v>
      </c>
      <c r="S168" s="55"/>
    </row>
    <row r="169" customFormat="false" ht="12.2" hidden="false" customHeight="true" outlineLevel="0" collapsed="false">
      <c r="A169" s="29" t="n">
        <v>161</v>
      </c>
      <c r="B169" s="83" t="s">
        <v>84</v>
      </c>
      <c r="C169" s="29" t="s">
        <v>30</v>
      </c>
      <c r="D169" s="31" t="s">
        <v>18</v>
      </c>
      <c r="E169" s="45" t="s">
        <v>354</v>
      </c>
      <c r="F169" s="49" t="s">
        <v>300</v>
      </c>
      <c r="G169" s="49" t="n">
        <v>0</v>
      </c>
      <c r="H169" s="49" t="n">
        <v>5</v>
      </c>
      <c r="I169" s="49" t="n">
        <v>0</v>
      </c>
      <c r="J169" s="49" t="n">
        <v>5</v>
      </c>
      <c r="K169" s="49" t="n">
        <v>5</v>
      </c>
      <c r="L169" s="49" t="n">
        <v>0</v>
      </c>
      <c r="M169" s="49" t="n">
        <v>1</v>
      </c>
      <c r="N169" s="49" t="n">
        <v>0</v>
      </c>
      <c r="O169" s="49" t="n">
        <v>0</v>
      </c>
      <c r="P169" s="49" t="n">
        <v>0</v>
      </c>
      <c r="Q169" s="29" t="n">
        <f aca="false">SUM(G169:P169)</f>
        <v>16</v>
      </c>
      <c r="R169" s="84" t="n">
        <f aca="false">Q169/50</f>
        <v>0.32</v>
      </c>
      <c r="S169" s="55"/>
    </row>
    <row r="170" customFormat="false" ht="12.2" hidden="false" customHeight="true" outlineLevel="0" collapsed="false">
      <c r="A170" s="29" t="n">
        <v>162</v>
      </c>
      <c r="B170" s="83" t="s">
        <v>115</v>
      </c>
      <c r="C170" s="29" t="s">
        <v>37</v>
      </c>
      <c r="D170" s="31" t="s">
        <v>18</v>
      </c>
      <c r="E170" s="45" t="s">
        <v>75</v>
      </c>
      <c r="F170" s="30" t="s">
        <v>76</v>
      </c>
      <c r="G170" s="30" t="n">
        <v>0</v>
      </c>
      <c r="H170" s="30" t="n">
        <v>0</v>
      </c>
      <c r="I170" s="30" t="n">
        <v>5</v>
      </c>
      <c r="J170" s="30" t="n">
        <v>5</v>
      </c>
      <c r="K170" s="30" t="n">
        <v>0</v>
      </c>
      <c r="L170" s="30" t="n">
        <v>0</v>
      </c>
      <c r="M170" s="30" t="n">
        <v>5</v>
      </c>
      <c r="N170" s="30" t="n">
        <v>0</v>
      </c>
      <c r="O170" s="30" t="n">
        <v>0</v>
      </c>
      <c r="P170" s="30" t="n">
        <v>0</v>
      </c>
      <c r="Q170" s="29" t="n">
        <f aca="false">SUM(G170:P170)</f>
        <v>15</v>
      </c>
      <c r="R170" s="84" t="n">
        <f aca="false">Q170/50</f>
        <v>0.3</v>
      </c>
      <c r="S170" s="55"/>
    </row>
    <row r="171" customFormat="false" ht="12.2" hidden="false" customHeight="true" outlineLevel="0" collapsed="false">
      <c r="A171" s="29" t="n">
        <v>163</v>
      </c>
      <c r="B171" s="83" t="s">
        <v>163</v>
      </c>
      <c r="C171" s="29" t="s">
        <v>37</v>
      </c>
      <c r="D171" s="31" t="s">
        <v>18</v>
      </c>
      <c r="E171" s="45" t="s">
        <v>25</v>
      </c>
      <c r="F171" s="30" t="s">
        <v>78</v>
      </c>
      <c r="G171" s="30" t="n">
        <v>5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5</v>
      </c>
      <c r="N171" s="30" t="n">
        <v>5</v>
      </c>
      <c r="O171" s="30" t="n">
        <v>0</v>
      </c>
      <c r="P171" s="30" t="n">
        <v>0</v>
      </c>
      <c r="Q171" s="29" t="n">
        <f aca="false">SUM(G171:P171)</f>
        <v>15</v>
      </c>
      <c r="R171" s="84" t="n">
        <f aca="false">Q171/50</f>
        <v>0.3</v>
      </c>
      <c r="S171" s="55"/>
    </row>
    <row r="172" customFormat="false" ht="12.75" hidden="false" customHeight="false" outlineLevel="0" collapsed="false">
      <c r="A172" s="29" t="n">
        <v>164</v>
      </c>
      <c r="B172" s="83" t="s">
        <v>210</v>
      </c>
      <c r="C172" s="29" t="s">
        <v>37</v>
      </c>
      <c r="D172" s="31" t="s">
        <v>18</v>
      </c>
      <c r="E172" s="45" t="s">
        <v>25</v>
      </c>
      <c r="F172" s="30" t="s">
        <v>78</v>
      </c>
      <c r="G172" s="30" t="n">
        <v>5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5</v>
      </c>
      <c r="N172" s="30" t="n">
        <v>5</v>
      </c>
      <c r="O172" s="30" t="n">
        <v>0</v>
      </c>
      <c r="P172" s="30" t="n">
        <v>0</v>
      </c>
      <c r="Q172" s="29" t="n">
        <f aca="false">SUM(G172:P172)</f>
        <v>15</v>
      </c>
      <c r="R172" s="84" t="n">
        <f aca="false">Q172/50</f>
        <v>0.3</v>
      </c>
      <c r="S172" s="55"/>
    </row>
    <row r="173" customFormat="false" ht="12.75" hidden="false" customHeight="false" outlineLevel="0" collapsed="false">
      <c r="A173" s="29" t="n">
        <v>165</v>
      </c>
      <c r="B173" s="83" t="s">
        <v>204</v>
      </c>
      <c r="C173" s="29" t="s">
        <v>37</v>
      </c>
      <c r="D173" s="31" t="s">
        <v>18</v>
      </c>
      <c r="E173" s="45" t="s">
        <v>25</v>
      </c>
      <c r="F173" s="30" t="s">
        <v>78</v>
      </c>
      <c r="G173" s="30" t="n">
        <v>0</v>
      </c>
      <c r="H173" s="30" t="n">
        <v>5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5</v>
      </c>
      <c r="N173" s="30" t="n">
        <v>0</v>
      </c>
      <c r="O173" s="30" t="n">
        <v>5</v>
      </c>
      <c r="P173" s="30" t="n">
        <v>0</v>
      </c>
      <c r="Q173" s="29" t="n">
        <f aca="false">SUM(G173:P173)</f>
        <v>15</v>
      </c>
      <c r="R173" s="84" t="n">
        <f aca="false">Q173/50</f>
        <v>0.3</v>
      </c>
      <c r="S173" s="55"/>
    </row>
    <row r="174" customFormat="false" ht="12.75" hidden="false" customHeight="false" outlineLevel="0" collapsed="false">
      <c r="A174" s="29" t="n">
        <v>166</v>
      </c>
      <c r="B174" s="83" t="s">
        <v>355</v>
      </c>
      <c r="C174" s="29" t="s">
        <v>30</v>
      </c>
      <c r="D174" s="31" t="s">
        <v>18</v>
      </c>
      <c r="E174" s="45" t="s">
        <v>25</v>
      </c>
      <c r="F174" s="30" t="s">
        <v>291</v>
      </c>
      <c r="G174" s="40" t="n">
        <v>0</v>
      </c>
      <c r="H174" s="40" t="n">
        <v>5</v>
      </c>
      <c r="I174" s="40" t="n">
        <v>5</v>
      </c>
      <c r="J174" s="40" t="n">
        <v>5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0" t="n">
        <v>0</v>
      </c>
      <c r="Q174" s="55" t="n">
        <f aca="false">SUM(G174:P174)</f>
        <v>15</v>
      </c>
      <c r="R174" s="84" t="n">
        <f aca="false">Q174/50</f>
        <v>0.3</v>
      </c>
      <c r="S174" s="55"/>
    </row>
    <row r="175" customFormat="false" ht="12.75" hidden="false" customHeight="false" outlineLevel="0" collapsed="false">
      <c r="A175" s="29" t="n">
        <v>167</v>
      </c>
      <c r="B175" s="83" t="s">
        <v>356</v>
      </c>
      <c r="C175" s="29" t="s">
        <v>30</v>
      </c>
      <c r="D175" s="31" t="s">
        <v>18</v>
      </c>
      <c r="E175" s="45" t="s">
        <v>25</v>
      </c>
      <c r="F175" s="30" t="s">
        <v>291</v>
      </c>
      <c r="G175" s="30" t="n">
        <v>0</v>
      </c>
      <c r="H175" s="30" t="n">
        <v>5</v>
      </c>
      <c r="I175" s="30" t="n">
        <v>5</v>
      </c>
      <c r="J175" s="30" t="n">
        <v>0</v>
      </c>
      <c r="K175" s="30" t="n">
        <v>0</v>
      </c>
      <c r="L175" s="30" t="n">
        <v>0</v>
      </c>
      <c r="M175" s="30" t="n">
        <v>5</v>
      </c>
      <c r="N175" s="30" t="n">
        <v>0</v>
      </c>
      <c r="O175" s="30" t="n">
        <v>0</v>
      </c>
      <c r="P175" s="30" t="n">
        <v>0</v>
      </c>
      <c r="Q175" s="29" t="n">
        <f aca="false">SUM(G175:P175)</f>
        <v>15</v>
      </c>
      <c r="R175" s="84" t="n">
        <f aca="false">Q175/50</f>
        <v>0.3</v>
      </c>
      <c r="S175" s="55"/>
    </row>
    <row r="176" customFormat="false" ht="12.75" hidden="false" customHeight="false" outlineLevel="0" collapsed="false">
      <c r="A176" s="29" t="n">
        <v>168</v>
      </c>
      <c r="B176" s="83" t="s">
        <v>110</v>
      </c>
      <c r="C176" s="29" t="s">
        <v>24</v>
      </c>
      <c r="D176" s="31" t="s">
        <v>18</v>
      </c>
      <c r="E176" s="45" t="s">
        <v>25</v>
      </c>
      <c r="F176" s="30" t="s">
        <v>26</v>
      </c>
      <c r="G176" s="30" t="n">
        <v>0</v>
      </c>
      <c r="H176" s="30" t="n">
        <v>5</v>
      </c>
      <c r="I176" s="30" t="n">
        <v>5</v>
      </c>
      <c r="J176" s="30" t="n">
        <v>0</v>
      </c>
      <c r="K176" s="30" t="n">
        <v>0</v>
      </c>
      <c r="L176" s="30" t="n">
        <v>0</v>
      </c>
      <c r="M176" s="30" t="n">
        <v>5</v>
      </c>
      <c r="N176" s="30" t="n">
        <v>0</v>
      </c>
      <c r="O176" s="30" t="n">
        <v>0</v>
      </c>
      <c r="P176" s="30" t="n">
        <v>0</v>
      </c>
      <c r="Q176" s="29" t="n">
        <f aca="false">SUM(G176:P176)</f>
        <v>15</v>
      </c>
      <c r="R176" s="84" t="n">
        <f aca="false">Q176/50</f>
        <v>0.3</v>
      </c>
      <c r="S176" s="55"/>
    </row>
    <row r="177" customFormat="false" ht="12.75" hidden="false" customHeight="false" outlineLevel="0" collapsed="false">
      <c r="A177" s="29" t="n">
        <v>169</v>
      </c>
      <c r="B177" s="83" t="s">
        <v>357</v>
      </c>
      <c r="C177" s="29" t="s">
        <v>30</v>
      </c>
      <c r="D177" s="31" t="s">
        <v>18</v>
      </c>
      <c r="E177" s="45" t="s">
        <v>250</v>
      </c>
      <c r="F177" s="30" t="s">
        <v>251</v>
      </c>
      <c r="G177" s="30" t="n">
        <v>0</v>
      </c>
      <c r="H177" s="30" t="n">
        <v>5</v>
      </c>
      <c r="I177" s="30" t="n">
        <v>5</v>
      </c>
      <c r="J177" s="30" t="n">
        <v>0</v>
      </c>
      <c r="K177" s="30" t="n">
        <v>0</v>
      </c>
      <c r="L177" s="30" t="n">
        <v>0</v>
      </c>
      <c r="M177" s="30" t="n">
        <v>5</v>
      </c>
      <c r="N177" s="30" t="n">
        <v>0</v>
      </c>
      <c r="O177" s="30" t="n">
        <v>0</v>
      </c>
      <c r="P177" s="30" t="n">
        <v>0</v>
      </c>
      <c r="Q177" s="29" t="n">
        <f aca="false">SUM(G177:P177)</f>
        <v>15</v>
      </c>
      <c r="R177" s="84" t="n">
        <f aca="false">Q177/50</f>
        <v>0.3</v>
      </c>
      <c r="S177" s="55"/>
    </row>
    <row r="178" customFormat="false" ht="12.75" hidden="false" customHeight="false" outlineLevel="0" collapsed="false">
      <c r="A178" s="29" t="n">
        <v>170</v>
      </c>
      <c r="B178" s="83" t="s">
        <v>358</v>
      </c>
      <c r="C178" s="29" t="s">
        <v>30</v>
      </c>
      <c r="D178" s="31" t="s">
        <v>18</v>
      </c>
      <c r="E178" s="45" t="s">
        <v>250</v>
      </c>
      <c r="F178" s="30" t="s">
        <v>251</v>
      </c>
      <c r="G178" s="30" t="n">
        <v>0</v>
      </c>
      <c r="H178" s="30" t="n">
        <v>0</v>
      </c>
      <c r="I178" s="30" t="n">
        <v>5</v>
      </c>
      <c r="J178" s="30" t="n">
        <v>0</v>
      </c>
      <c r="K178" s="30" t="n">
        <v>0</v>
      </c>
      <c r="L178" s="30" t="n">
        <v>0</v>
      </c>
      <c r="M178" s="30" t="n">
        <v>5</v>
      </c>
      <c r="N178" s="30" t="n">
        <v>5</v>
      </c>
      <c r="O178" s="30" t="n">
        <v>0</v>
      </c>
      <c r="P178" s="30" t="n">
        <v>0</v>
      </c>
      <c r="Q178" s="29" t="n">
        <f aca="false">SUM(G178:P178)</f>
        <v>15</v>
      </c>
      <c r="R178" s="84" t="n">
        <f aca="false">Q178/50</f>
        <v>0.3</v>
      </c>
      <c r="S178" s="55"/>
    </row>
    <row r="179" customFormat="false" ht="12.75" hidden="false" customHeight="false" outlineLevel="0" collapsed="false">
      <c r="A179" s="29" t="n">
        <v>171</v>
      </c>
      <c r="B179" s="83" t="s">
        <v>359</v>
      </c>
      <c r="C179" s="29" t="s">
        <v>24</v>
      </c>
      <c r="D179" s="31" t="s">
        <v>18</v>
      </c>
      <c r="E179" s="45" t="s">
        <v>34</v>
      </c>
      <c r="F179" s="30" t="s">
        <v>35</v>
      </c>
      <c r="G179" s="30" t="n">
        <v>5</v>
      </c>
      <c r="H179" s="30" t="n">
        <v>0</v>
      </c>
      <c r="I179" s="30" t="n">
        <v>0</v>
      </c>
      <c r="J179" s="30" t="n">
        <v>5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5</v>
      </c>
      <c r="P179" s="30" t="n">
        <v>0</v>
      </c>
      <c r="Q179" s="29" t="n">
        <f aca="false">SUM(G179:P179)</f>
        <v>15</v>
      </c>
      <c r="R179" s="84" t="n">
        <f aca="false">Q179/50</f>
        <v>0.3</v>
      </c>
      <c r="S179" s="55"/>
    </row>
    <row r="180" customFormat="false" ht="12.75" hidden="false" customHeight="false" outlineLevel="0" collapsed="false">
      <c r="A180" s="29" t="n">
        <v>172</v>
      </c>
      <c r="B180" s="38" t="s">
        <v>360</v>
      </c>
      <c r="C180" s="29" t="s">
        <v>17</v>
      </c>
      <c r="D180" s="31" t="s">
        <v>18</v>
      </c>
      <c r="E180" s="45" t="s">
        <v>34</v>
      </c>
      <c r="F180" s="30"/>
      <c r="G180" s="30" t="n">
        <v>5</v>
      </c>
      <c r="H180" s="30" t="n">
        <v>5</v>
      </c>
      <c r="I180" s="30" t="n">
        <v>0</v>
      </c>
      <c r="J180" s="30" t="n">
        <v>0</v>
      </c>
      <c r="K180" s="30" t="n">
        <v>0</v>
      </c>
      <c r="L180" s="30" t="n">
        <v>0</v>
      </c>
      <c r="M180" s="30" t="n">
        <v>5</v>
      </c>
      <c r="N180" s="30" t="n">
        <v>0</v>
      </c>
      <c r="O180" s="30" t="n">
        <v>0</v>
      </c>
      <c r="P180" s="30" t="n">
        <v>0</v>
      </c>
      <c r="Q180" s="29" t="n">
        <v>15</v>
      </c>
      <c r="R180" s="84" t="n">
        <f aca="false">Q180/50</f>
        <v>0.3</v>
      </c>
      <c r="S180" s="55"/>
    </row>
    <row r="181" customFormat="false" ht="12.75" hidden="false" customHeight="false" outlineLevel="0" collapsed="false">
      <c r="A181" s="29" t="n">
        <v>173</v>
      </c>
      <c r="B181" s="38" t="s">
        <v>361</v>
      </c>
      <c r="C181" s="29" t="s">
        <v>17</v>
      </c>
      <c r="D181" s="31" t="s">
        <v>18</v>
      </c>
      <c r="E181" s="45" t="s">
        <v>34</v>
      </c>
      <c r="F181" s="30"/>
      <c r="G181" s="30" t="n">
        <v>0</v>
      </c>
      <c r="H181" s="30" t="n">
        <v>0</v>
      </c>
      <c r="I181" s="30" t="n">
        <v>5</v>
      </c>
      <c r="J181" s="30" t="n">
        <v>0</v>
      </c>
      <c r="K181" s="30" t="n">
        <v>0</v>
      </c>
      <c r="L181" s="30" t="n">
        <v>0</v>
      </c>
      <c r="M181" s="30" t="n">
        <v>5</v>
      </c>
      <c r="N181" s="30" t="n">
        <v>0</v>
      </c>
      <c r="O181" s="30" t="n">
        <v>5</v>
      </c>
      <c r="P181" s="30" t="n">
        <v>0</v>
      </c>
      <c r="Q181" s="29" t="n">
        <v>15</v>
      </c>
      <c r="R181" s="84" t="n">
        <f aca="false">Q181/50</f>
        <v>0.3</v>
      </c>
      <c r="S181" s="55"/>
    </row>
    <row r="182" customFormat="false" ht="12.75" hidden="false" customHeight="false" outlineLevel="0" collapsed="false">
      <c r="A182" s="29" t="n">
        <v>174</v>
      </c>
      <c r="B182" s="83" t="s">
        <v>177</v>
      </c>
      <c r="C182" s="29" t="s">
        <v>30</v>
      </c>
      <c r="D182" s="31" t="s">
        <v>18</v>
      </c>
      <c r="E182" s="45" t="s">
        <v>98</v>
      </c>
      <c r="F182" s="30" t="s">
        <v>121</v>
      </c>
      <c r="G182" s="30" t="n">
        <v>0</v>
      </c>
      <c r="H182" s="30" t="n">
        <v>5</v>
      </c>
      <c r="I182" s="30" t="n">
        <v>5</v>
      </c>
      <c r="J182" s="30" t="n">
        <v>0</v>
      </c>
      <c r="K182" s="30" t="n">
        <v>0</v>
      </c>
      <c r="L182" s="30" t="n">
        <v>0</v>
      </c>
      <c r="M182" s="30" t="n">
        <v>5</v>
      </c>
      <c r="N182" s="30" t="n">
        <v>0</v>
      </c>
      <c r="O182" s="30" t="n">
        <v>0</v>
      </c>
      <c r="P182" s="30" t="n">
        <v>0</v>
      </c>
      <c r="Q182" s="29" t="n">
        <f aca="false">SUM(G182:P182)</f>
        <v>15</v>
      </c>
      <c r="R182" s="84" t="n">
        <f aca="false">Q182/50</f>
        <v>0.3</v>
      </c>
      <c r="S182" s="55"/>
    </row>
    <row r="183" customFormat="false" ht="12.75" hidden="false" customHeight="false" outlineLevel="0" collapsed="false">
      <c r="A183" s="29" t="n">
        <v>175</v>
      </c>
      <c r="B183" s="83" t="s">
        <v>362</v>
      </c>
      <c r="C183" s="29" t="s">
        <v>24</v>
      </c>
      <c r="D183" s="31" t="s">
        <v>18</v>
      </c>
      <c r="E183" s="45" t="s">
        <v>98</v>
      </c>
      <c r="F183" s="30" t="s">
        <v>271</v>
      </c>
      <c r="G183" s="30" t="n">
        <v>0</v>
      </c>
      <c r="H183" s="30" t="n">
        <v>5</v>
      </c>
      <c r="I183" s="30" t="n">
        <v>5</v>
      </c>
      <c r="J183" s="30" t="n">
        <v>0</v>
      </c>
      <c r="K183" s="30" t="n">
        <v>0</v>
      </c>
      <c r="L183" s="30" t="n">
        <v>0</v>
      </c>
      <c r="M183" s="30" t="n">
        <v>5</v>
      </c>
      <c r="N183" s="30" t="n">
        <v>0</v>
      </c>
      <c r="O183" s="30" t="n">
        <v>0</v>
      </c>
      <c r="P183" s="30" t="n">
        <v>0</v>
      </c>
      <c r="Q183" s="29" t="n">
        <f aca="false">SUM(G183:P183)</f>
        <v>15</v>
      </c>
      <c r="R183" s="84" t="n">
        <f aca="false">Q183/50</f>
        <v>0.3</v>
      </c>
      <c r="S183" s="55"/>
    </row>
    <row r="184" customFormat="false" ht="12.75" hidden="false" customHeight="false" outlineLevel="0" collapsed="false">
      <c r="A184" s="29" t="n">
        <v>176</v>
      </c>
      <c r="B184" s="83" t="s">
        <v>132</v>
      </c>
      <c r="C184" s="29" t="s">
        <v>47</v>
      </c>
      <c r="D184" s="31" t="s">
        <v>18</v>
      </c>
      <c r="E184" s="45" t="s">
        <v>40</v>
      </c>
      <c r="F184" s="30" t="s">
        <v>48</v>
      </c>
      <c r="G184" s="30" t="n">
        <v>0</v>
      </c>
      <c r="H184" s="30" t="n">
        <v>0</v>
      </c>
      <c r="I184" s="30" t="n">
        <v>5</v>
      </c>
      <c r="J184" s="30" t="n">
        <v>0</v>
      </c>
      <c r="K184" s="30" t="n">
        <v>5</v>
      </c>
      <c r="L184" s="30" t="n">
        <v>0</v>
      </c>
      <c r="M184" s="30" t="n">
        <v>5</v>
      </c>
      <c r="N184" s="30" t="n">
        <v>0</v>
      </c>
      <c r="O184" s="30" t="n">
        <v>0</v>
      </c>
      <c r="P184" s="30" t="n">
        <v>0</v>
      </c>
      <c r="Q184" s="29" t="n">
        <f aca="false">SUM(G184:P184)</f>
        <v>15</v>
      </c>
      <c r="R184" s="84" t="n">
        <f aca="false">Q184/50</f>
        <v>0.3</v>
      </c>
      <c r="S184" s="55"/>
    </row>
    <row r="185" customFormat="false" ht="12.75" hidden="false" customHeight="false" outlineLevel="0" collapsed="false">
      <c r="A185" s="29" t="n">
        <v>177</v>
      </c>
      <c r="B185" s="83" t="s">
        <v>57</v>
      </c>
      <c r="C185" s="29" t="s">
        <v>47</v>
      </c>
      <c r="D185" s="31" t="s">
        <v>18</v>
      </c>
      <c r="E185" s="45" t="s">
        <v>40</v>
      </c>
      <c r="F185" s="30" t="s">
        <v>48</v>
      </c>
      <c r="G185" s="30" t="n">
        <v>0</v>
      </c>
      <c r="H185" s="30" t="n">
        <v>0</v>
      </c>
      <c r="I185" s="30" t="n">
        <v>5</v>
      </c>
      <c r="J185" s="30" t="n">
        <v>0</v>
      </c>
      <c r="K185" s="30" t="n">
        <v>5</v>
      </c>
      <c r="L185" s="30" t="n">
        <v>0</v>
      </c>
      <c r="M185" s="30" t="n">
        <v>5</v>
      </c>
      <c r="N185" s="30" t="n">
        <v>0</v>
      </c>
      <c r="O185" s="30" t="n">
        <v>0</v>
      </c>
      <c r="P185" s="30" t="n">
        <v>0</v>
      </c>
      <c r="Q185" s="29" t="n">
        <f aca="false">SUM(G185:P185)</f>
        <v>15</v>
      </c>
      <c r="R185" s="84" t="n">
        <f aca="false">Q185/50</f>
        <v>0.3</v>
      </c>
      <c r="S185" s="55"/>
    </row>
    <row r="186" customFormat="false" ht="12.75" hidden="false" customHeight="false" outlineLevel="0" collapsed="false">
      <c r="A186" s="29" t="n">
        <v>178</v>
      </c>
      <c r="B186" s="83" t="s">
        <v>363</v>
      </c>
      <c r="C186" s="29" t="s">
        <v>47</v>
      </c>
      <c r="D186" s="31" t="s">
        <v>18</v>
      </c>
      <c r="E186" s="45" t="s">
        <v>40</v>
      </c>
      <c r="F186" s="30" t="s">
        <v>48</v>
      </c>
      <c r="G186" s="30" t="n">
        <v>0</v>
      </c>
      <c r="H186" s="30" t="n">
        <v>0</v>
      </c>
      <c r="I186" s="30" t="n">
        <v>0</v>
      </c>
      <c r="J186" s="30" t="n">
        <v>5</v>
      </c>
      <c r="K186" s="30" t="n">
        <v>0</v>
      </c>
      <c r="L186" s="30" t="n">
        <v>0</v>
      </c>
      <c r="M186" s="30" t="n">
        <v>5</v>
      </c>
      <c r="N186" s="30" t="n">
        <v>0</v>
      </c>
      <c r="O186" s="30" t="n">
        <v>5</v>
      </c>
      <c r="P186" s="30" t="n">
        <v>0</v>
      </c>
      <c r="Q186" s="29" t="n">
        <f aca="false">SUM(G186:P186)</f>
        <v>15</v>
      </c>
      <c r="R186" s="84" t="n">
        <f aca="false">Q186/50</f>
        <v>0.3</v>
      </c>
      <c r="S186" s="55"/>
    </row>
    <row r="187" customFormat="false" ht="12.75" hidden="false" customHeight="false" outlineLevel="0" collapsed="false">
      <c r="A187" s="29" t="n">
        <v>179</v>
      </c>
      <c r="B187" s="83" t="s">
        <v>56</v>
      </c>
      <c r="C187" s="29" t="s">
        <v>47</v>
      </c>
      <c r="D187" s="31" t="s">
        <v>18</v>
      </c>
      <c r="E187" s="45" t="s">
        <v>40</v>
      </c>
      <c r="F187" s="30" t="s">
        <v>48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5</v>
      </c>
      <c r="N187" s="30" t="n">
        <v>5</v>
      </c>
      <c r="O187" s="30" t="n">
        <v>5</v>
      </c>
      <c r="P187" s="30" t="n">
        <v>0</v>
      </c>
      <c r="Q187" s="29" t="n">
        <f aca="false">SUM(G187:P187)</f>
        <v>15</v>
      </c>
      <c r="R187" s="84" t="n">
        <f aca="false">Q187/50</f>
        <v>0.3</v>
      </c>
      <c r="S187" s="55"/>
    </row>
    <row r="188" customFormat="false" ht="12.75" hidden="false" customHeight="false" outlineLevel="0" collapsed="false">
      <c r="A188" s="29" t="n">
        <v>180</v>
      </c>
      <c r="B188" s="83" t="s">
        <v>36</v>
      </c>
      <c r="C188" s="29" t="s">
        <v>37</v>
      </c>
      <c r="D188" s="31" t="s">
        <v>18</v>
      </c>
      <c r="E188" s="45" t="s">
        <v>22</v>
      </c>
      <c r="F188" s="30" t="s">
        <v>38</v>
      </c>
      <c r="G188" s="30" t="n">
        <v>0</v>
      </c>
      <c r="H188" s="30" t="n">
        <v>5</v>
      </c>
      <c r="I188" s="30" t="n">
        <v>0</v>
      </c>
      <c r="J188" s="30" t="n">
        <v>0</v>
      </c>
      <c r="K188" s="30" t="n">
        <v>5</v>
      </c>
      <c r="L188" s="30" t="n">
        <v>0</v>
      </c>
      <c r="M188" s="30" t="n">
        <v>5</v>
      </c>
      <c r="N188" s="30" t="n">
        <v>0</v>
      </c>
      <c r="O188" s="30" t="n">
        <v>0</v>
      </c>
      <c r="P188" s="30" t="n">
        <v>0</v>
      </c>
      <c r="Q188" s="29" t="n">
        <f aca="false">SUM(G188:P188)</f>
        <v>15</v>
      </c>
      <c r="R188" s="84" t="n">
        <f aca="false">Q188/50</f>
        <v>0.3</v>
      </c>
      <c r="S188" s="55"/>
    </row>
    <row r="189" customFormat="false" ht="12.75" hidden="false" customHeight="false" outlineLevel="0" collapsed="false">
      <c r="A189" s="29" t="n">
        <v>181</v>
      </c>
      <c r="B189" s="83" t="s">
        <v>364</v>
      </c>
      <c r="C189" s="29" t="n">
        <v>2</v>
      </c>
      <c r="D189" s="31" t="s">
        <v>18</v>
      </c>
      <c r="E189" s="45"/>
      <c r="F189" s="49" t="s">
        <v>197</v>
      </c>
      <c r="G189" s="49" t="n">
        <v>0</v>
      </c>
      <c r="H189" s="49" t="n">
        <v>0</v>
      </c>
      <c r="I189" s="49" t="n">
        <v>5</v>
      </c>
      <c r="J189" s="49" t="n">
        <v>5</v>
      </c>
      <c r="K189" s="49" t="n">
        <v>5</v>
      </c>
      <c r="L189" s="49" t="n">
        <v>0</v>
      </c>
      <c r="M189" s="49" t="n">
        <v>0</v>
      </c>
      <c r="N189" s="49" t="n">
        <v>0</v>
      </c>
      <c r="O189" s="49" t="n">
        <v>0</v>
      </c>
      <c r="P189" s="49" t="n">
        <v>0</v>
      </c>
      <c r="Q189" s="29" t="n">
        <f aca="false">SUM(G189:P189)</f>
        <v>15</v>
      </c>
      <c r="R189" s="84" t="n">
        <f aca="false">Q189/50</f>
        <v>0.3</v>
      </c>
      <c r="S189" s="55"/>
    </row>
    <row r="190" customFormat="false" ht="12.75" hidden="false" customHeight="false" outlineLevel="0" collapsed="false">
      <c r="A190" s="29" t="n">
        <v>182</v>
      </c>
      <c r="B190" s="83" t="s">
        <v>114</v>
      </c>
      <c r="C190" s="29" t="n">
        <v>2</v>
      </c>
      <c r="D190" s="31" t="s">
        <v>18</v>
      </c>
      <c r="E190" s="45" t="s">
        <v>22</v>
      </c>
      <c r="F190" s="49" t="s">
        <v>50</v>
      </c>
      <c r="G190" s="49" t="n">
        <v>0</v>
      </c>
      <c r="H190" s="49" t="n">
        <v>0</v>
      </c>
      <c r="I190" s="49" t="n">
        <v>5</v>
      </c>
      <c r="J190" s="49" t="n">
        <v>0</v>
      </c>
      <c r="K190" s="49" t="n">
        <v>5</v>
      </c>
      <c r="L190" s="49" t="n">
        <v>0</v>
      </c>
      <c r="M190" s="49" t="n">
        <v>5</v>
      </c>
      <c r="N190" s="49" t="n">
        <v>0</v>
      </c>
      <c r="O190" s="49" t="n">
        <v>0</v>
      </c>
      <c r="P190" s="49" t="n">
        <v>0</v>
      </c>
      <c r="Q190" s="29" t="n">
        <f aca="false">SUM(G190:P190)</f>
        <v>15</v>
      </c>
      <c r="R190" s="84" t="n">
        <f aca="false">Q190/50</f>
        <v>0.3</v>
      </c>
      <c r="S190" s="55"/>
    </row>
    <row r="191" customFormat="false" ht="12.75" hidden="false" customHeight="false" outlineLevel="0" collapsed="false">
      <c r="A191" s="29" t="n">
        <v>183</v>
      </c>
      <c r="B191" s="83" t="s">
        <v>365</v>
      </c>
      <c r="C191" s="29" t="s">
        <v>30</v>
      </c>
      <c r="D191" s="31" t="s">
        <v>18</v>
      </c>
      <c r="E191" s="45" t="s">
        <v>366</v>
      </c>
      <c r="F191" s="49" t="s">
        <v>81</v>
      </c>
      <c r="G191" s="49" t="n">
        <v>0</v>
      </c>
      <c r="H191" s="49" t="n">
        <v>5</v>
      </c>
      <c r="I191" s="49" t="n">
        <v>5</v>
      </c>
      <c r="J191" s="49" t="n">
        <v>5</v>
      </c>
      <c r="K191" s="49" t="n">
        <v>0</v>
      </c>
      <c r="L191" s="49" t="n">
        <v>0</v>
      </c>
      <c r="M191" s="49" t="n">
        <v>0</v>
      </c>
      <c r="N191" s="49" t="n">
        <v>0</v>
      </c>
      <c r="O191" s="49" t="n">
        <v>0</v>
      </c>
      <c r="P191" s="49" t="n">
        <v>0</v>
      </c>
      <c r="Q191" s="29" t="n">
        <f aca="false">SUM(G191:P191)</f>
        <v>15</v>
      </c>
      <c r="R191" s="84" t="n">
        <f aca="false">Q191/50</f>
        <v>0.3</v>
      </c>
      <c r="S191" s="55"/>
    </row>
    <row r="192" customFormat="false" ht="12.75" hidden="false" customHeight="false" outlineLevel="0" collapsed="false">
      <c r="A192" s="29" t="n">
        <v>184</v>
      </c>
      <c r="B192" s="83" t="s">
        <v>367</v>
      </c>
      <c r="C192" s="29" t="s">
        <v>30</v>
      </c>
      <c r="D192" s="31" t="s">
        <v>18</v>
      </c>
      <c r="E192" s="45" t="s">
        <v>312</v>
      </c>
      <c r="F192" s="49" t="s">
        <v>300</v>
      </c>
      <c r="G192" s="49" t="n">
        <v>0</v>
      </c>
      <c r="H192" s="49" t="n">
        <v>0</v>
      </c>
      <c r="I192" s="49" t="n">
        <v>5</v>
      </c>
      <c r="J192" s="49" t="n">
        <v>5</v>
      </c>
      <c r="K192" s="49" t="n">
        <v>0</v>
      </c>
      <c r="L192" s="49" t="n">
        <v>0</v>
      </c>
      <c r="M192" s="49" t="n">
        <v>5</v>
      </c>
      <c r="N192" s="49" t="n">
        <v>0</v>
      </c>
      <c r="O192" s="49" t="n">
        <v>0</v>
      </c>
      <c r="P192" s="49" t="n">
        <v>0</v>
      </c>
      <c r="Q192" s="29" t="n">
        <f aca="false">SUM(G192:P192)</f>
        <v>15</v>
      </c>
      <c r="R192" s="84" t="n">
        <f aca="false">Q192/50</f>
        <v>0.3</v>
      </c>
      <c r="S192" s="55"/>
    </row>
    <row r="193" customFormat="false" ht="12.75" hidden="false" customHeight="false" outlineLevel="0" collapsed="false">
      <c r="A193" s="29" t="n">
        <v>185</v>
      </c>
      <c r="B193" s="83" t="s">
        <v>368</v>
      </c>
      <c r="C193" s="29" t="s">
        <v>30</v>
      </c>
      <c r="D193" s="31" t="s">
        <v>18</v>
      </c>
      <c r="E193" s="45" t="s">
        <v>40</v>
      </c>
      <c r="F193" s="49" t="s">
        <v>300</v>
      </c>
      <c r="G193" s="49" t="n">
        <v>0</v>
      </c>
      <c r="H193" s="49" t="n">
        <v>0</v>
      </c>
      <c r="I193" s="49" t="n">
        <v>5</v>
      </c>
      <c r="J193" s="49" t="n">
        <v>5</v>
      </c>
      <c r="K193" s="49" t="n">
        <v>0</v>
      </c>
      <c r="L193" s="49" t="n">
        <v>0</v>
      </c>
      <c r="M193" s="49" t="n">
        <v>5</v>
      </c>
      <c r="N193" s="49" t="n">
        <v>0</v>
      </c>
      <c r="O193" s="49" t="n">
        <v>0</v>
      </c>
      <c r="P193" s="49" t="n">
        <v>0</v>
      </c>
      <c r="Q193" s="29" t="n">
        <f aca="false">SUM(G193:P193)</f>
        <v>15</v>
      </c>
      <c r="R193" s="84" t="n">
        <f aca="false">Q193/50</f>
        <v>0.3</v>
      </c>
      <c r="S193" s="55"/>
    </row>
    <row r="194" customFormat="false" ht="12.75" hidden="false" customHeight="false" outlineLevel="0" collapsed="false">
      <c r="A194" s="29" t="n">
        <v>186</v>
      </c>
      <c r="B194" s="83" t="s">
        <v>82</v>
      </c>
      <c r="C194" s="29" t="s">
        <v>30</v>
      </c>
      <c r="D194" s="31" t="s">
        <v>18</v>
      </c>
      <c r="E194" s="45" t="s">
        <v>40</v>
      </c>
      <c r="F194" s="49" t="s">
        <v>300</v>
      </c>
      <c r="G194" s="49" t="n">
        <v>0</v>
      </c>
      <c r="H194" s="49" t="n">
        <v>0</v>
      </c>
      <c r="I194" s="49" t="n">
        <v>5</v>
      </c>
      <c r="J194" s="49" t="n">
        <v>5</v>
      </c>
      <c r="K194" s="49" t="n">
        <v>0</v>
      </c>
      <c r="L194" s="49" t="n">
        <v>0</v>
      </c>
      <c r="M194" s="49" t="n">
        <v>5</v>
      </c>
      <c r="N194" s="49" t="n">
        <v>0</v>
      </c>
      <c r="O194" s="49" t="n">
        <v>0</v>
      </c>
      <c r="P194" s="49" t="n">
        <v>0</v>
      </c>
      <c r="Q194" s="78" t="n">
        <f aca="false">SUM(G194:P194)</f>
        <v>15</v>
      </c>
      <c r="R194" s="84" t="n">
        <f aca="false">Q194/50</f>
        <v>0.3</v>
      </c>
      <c r="S194" s="55"/>
    </row>
    <row r="195" customFormat="false" ht="12.75" hidden="false" customHeight="false" outlineLevel="0" collapsed="false">
      <c r="A195" s="29" t="n">
        <v>187</v>
      </c>
      <c r="B195" s="83" t="s">
        <v>141</v>
      </c>
      <c r="C195" s="29" t="s">
        <v>30</v>
      </c>
      <c r="D195" s="31" t="s">
        <v>18</v>
      </c>
      <c r="E195" s="45" t="s">
        <v>40</v>
      </c>
      <c r="F195" s="49" t="s">
        <v>300</v>
      </c>
      <c r="G195" s="49" t="n">
        <v>0</v>
      </c>
      <c r="H195" s="49" t="n">
        <v>5</v>
      </c>
      <c r="I195" s="49" t="n">
        <v>5</v>
      </c>
      <c r="J195" s="49" t="n">
        <v>0</v>
      </c>
      <c r="K195" s="49" t="n">
        <v>5</v>
      </c>
      <c r="L195" s="49" t="n">
        <v>0</v>
      </c>
      <c r="M195" s="49" t="n">
        <v>5</v>
      </c>
      <c r="N195" s="49" t="n">
        <v>0</v>
      </c>
      <c r="O195" s="49" t="n">
        <v>0</v>
      </c>
      <c r="P195" s="49" t="n">
        <v>0</v>
      </c>
      <c r="Q195" s="78" t="n">
        <v>15</v>
      </c>
      <c r="R195" s="84" t="n">
        <f aca="false">Q195/50</f>
        <v>0.3</v>
      </c>
      <c r="S195" s="55"/>
    </row>
    <row r="196" customFormat="false" ht="12.75" hidden="false" customHeight="false" outlineLevel="0" collapsed="false">
      <c r="A196" s="29" t="n">
        <v>188</v>
      </c>
      <c r="B196" s="83" t="s">
        <v>369</v>
      </c>
      <c r="C196" s="29" t="s">
        <v>30</v>
      </c>
      <c r="D196" s="31" t="s">
        <v>18</v>
      </c>
      <c r="E196" s="45" t="s">
        <v>22</v>
      </c>
      <c r="F196" s="49"/>
      <c r="G196" s="30" t="n">
        <v>4</v>
      </c>
      <c r="H196" s="30" t="n">
        <v>5</v>
      </c>
      <c r="I196" s="30" t="n">
        <v>5</v>
      </c>
      <c r="J196" s="30" t="n">
        <v>5</v>
      </c>
      <c r="K196" s="30" t="n">
        <v>0</v>
      </c>
      <c r="L196" s="30" t="n">
        <v>0</v>
      </c>
      <c r="M196" s="30" t="n">
        <v>5</v>
      </c>
      <c r="N196" s="30" t="n">
        <v>0</v>
      </c>
      <c r="O196" s="30" t="n">
        <v>5</v>
      </c>
      <c r="P196" s="30" t="n">
        <v>0</v>
      </c>
      <c r="Q196" s="29" t="n">
        <v>15</v>
      </c>
      <c r="R196" s="84" t="n">
        <f aca="false">Q196/50</f>
        <v>0.3</v>
      </c>
      <c r="S196" s="55"/>
    </row>
    <row r="197" customFormat="false" ht="12.75" hidden="false" customHeight="false" outlineLevel="0" collapsed="false">
      <c r="A197" s="29" t="n">
        <v>189</v>
      </c>
      <c r="B197" s="38" t="s">
        <v>370</v>
      </c>
      <c r="C197" s="29" t="s">
        <v>24</v>
      </c>
      <c r="D197" s="31" t="s">
        <v>18</v>
      </c>
      <c r="E197" s="45" t="s">
        <v>40</v>
      </c>
      <c r="F197" s="30" t="s">
        <v>41</v>
      </c>
      <c r="G197" s="30" t="n">
        <v>0</v>
      </c>
      <c r="H197" s="30" t="n">
        <v>0</v>
      </c>
      <c r="I197" s="30" t="n">
        <v>5</v>
      </c>
      <c r="J197" s="30" t="n">
        <v>0</v>
      </c>
      <c r="K197" s="30" t="n">
        <v>0</v>
      </c>
      <c r="L197" s="30" t="n">
        <v>0</v>
      </c>
      <c r="M197" s="30" t="n">
        <v>5</v>
      </c>
      <c r="N197" s="30" t="n">
        <v>0</v>
      </c>
      <c r="O197" s="30" t="n">
        <v>0</v>
      </c>
      <c r="P197" s="30" t="n">
        <v>5</v>
      </c>
      <c r="Q197" s="29" t="n">
        <v>15</v>
      </c>
      <c r="R197" s="84" t="n">
        <f aca="false">Q197/50</f>
        <v>0.3</v>
      </c>
      <c r="S197" s="55"/>
    </row>
    <row r="198" customFormat="false" ht="12.75" hidden="false" customHeight="false" outlineLevel="0" collapsed="false">
      <c r="A198" s="29" t="n">
        <v>190</v>
      </c>
      <c r="B198" s="83" t="s">
        <v>371</v>
      </c>
      <c r="C198" s="29" t="s">
        <v>30</v>
      </c>
      <c r="D198" s="31" t="s">
        <v>372</v>
      </c>
      <c r="E198" s="45" t="s">
        <v>373</v>
      </c>
      <c r="F198" s="30" t="s">
        <v>374</v>
      </c>
      <c r="G198" s="30" t="n">
        <v>4</v>
      </c>
      <c r="H198" s="30" t="n">
        <v>0</v>
      </c>
      <c r="I198" s="30" t="n">
        <v>5</v>
      </c>
      <c r="J198" s="30" t="n">
        <v>5</v>
      </c>
      <c r="K198" s="30" t="n">
        <v>0</v>
      </c>
      <c r="L198" s="30" t="n">
        <v>0</v>
      </c>
      <c r="M198" s="30" t="n">
        <v>0</v>
      </c>
      <c r="N198" s="30" t="n">
        <v>0</v>
      </c>
      <c r="O198" s="30" t="n">
        <v>0</v>
      </c>
      <c r="P198" s="30" t="n">
        <v>0</v>
      </c>
      <c r="Q198" s="29" t="n">
        <f aca="false">SUM(G198:P198)</f>
        <v>14</v>
      </c>
      <c r="R198" s="84" t="n">
        <f aca="false">Q198/50</f>
        <v>0.28</v>
      </c>
      <c r="S198" s="55"/>
    </row>
    <row r="199" customFormat="false" ht="12.75" hidden="false" customHeight="false" outlineLevel="0" collapsed="false">
      <c r="A199" s="29" t="n">
        <v>191</v>
      </c>
      <c r="B199" s="83" t="s">
        <v>133</v>
      </c>
      <c r="C199" s="29" t="s">
        <v>37</v>
      </c>
      <c r="D199" s="45" t="s">
        <v>59</v>
      </c>
      <c r="E199" s="45" t="s">
        <v>60</v>
      </c>
      <c r="F199" s="30" t="s">
        <v>61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3</v>
      </c>
      <c r="L199" s="30" t="n">
        <v>0</v>
      </c>
      <c r="M199" s="30" t="n">
        <v>5</v>
      </c>
      <c r="N199" s="30" t="n">
        <v>5</v>
      </c>
      <c r="O199" s="30" t="n">
        <v>0</v>
      </c>
      <c r="P199" s="30" t="n">
        <v>0</v>
      </c>
      <c r="Q199" s="29" t="n">
        <f aca="false">SUM(G199:P199)</f>
        <v>13</v>
      </c>
      <c r="R199" s="84" t="n">
        <f aca="false">Q199/50</f>
        <v>0.26</v>
      </c>
      <c r="S199" s="55"/>
    </row>
    <row r="200" customFormat="false" ht="12.75" hidden="false" customHeight="false" outlineLevel="0" collapsed="false">
      <c r="A200" s="29" t="n">
        <v>192</v>
      </c>
      <c r="B200" s="83" t="s">
        <v>375</v>
      </c>
      <c r="C200" s="29" t="s">
        <v>37</v>
      </c>
      <c r="D200" s="31" t="s">
        <v>190</v>
      </c>
      <c r="E200" s="45" t="s">
        <v>376</v>
      </c>
      <c r="F200" s="30" t="s">
        <v>377</v>
      </c>
      <c r="G200" s="30" t="n">
        <v>0</v>
      </c>
      <c r="H200" s="30" t="n">
        <v>0</v>
      </c>
      <c r="I200" s="30" t="n">
        <v>5</v>
      </c>
      <c r="J200" s="30" t="n">
        <v>0</v>
      </c>
      <c r="K200" s="30" t="n">
        <v>0</v>
      </c>
      <c r="L200" s="30" t="n">
        <v>0</v>
      </c>
      <c r="M200" s="30" t="n">
        <v>3</v>
      </c>
      <c r="N200" s="30" t="n">
        <v>0</v>
      </c>
      <c r="O200" s="30" t="n">
        <v>0</v>
      </c>
      <c r="P200" s="30" t="n">
        <v>5</v>
      </c>
      <c r="Q200" s="29" t="n">
        <f aca="false">SUM(G200:P200)</f>
        <v>13</v>
      </c>
      <c r="R200" s="84" t="n">
        <f aca="false">Q200/50</f>
        <v>0.26</v>
      </c>
      <c r="S200" s="55"/>
    </row>
    <row r="201" customFormat="false" ht="12.75" hidden="false" customHeight="false" outlineLevel="0" collapsed="false">
      <c r="A201" s="29" t="n">
        <v>193</v>
      </c>
      <c r="B201" s="83" t="s">
        <v>164</v>
      </c>
      <c r="C201" s="29" t="s">
        <v>30</v>
      </c>
      <c r="D201" s="31" t="s">
        <v>18</v>
      </c>
      <c r="E201" s="45" t="s">
        <v>19</v>
      </c>
      <c r="F201" s="30" t="s">
        <v>43</v>
      </c>
      <c r="G201" s="30" t="n">
        <v>0</v>
      </c>
      <c r="H201" s="30" t="n">
        <v>0</v>
      </c>
      <c r="I201" s="30" t="n">
        <v>5</v>
      </c>
      <c r="J201" s="30" t="n">
        <v>5</v>
      </c>
      <c r="K201" s="30" t="n">
        <v>0</v>
      </c>
      <c r="L201" s="30" t="n">
        <v>0</v>
      </c>
      <c r="M201" s="30" t="n">
        <v>1</v>
      </c>
      <c r="N201" s="30" t="n">
        <v>0</v>
      </c>
      <c r="O201" s="30" t="n">
        <v>0</v>
      </c>
      <c r="P201" s="30" t="n">
        <v>1</v>
      </c>
      <c r="Q201" s="29" t="n">
        <f aca="false">SUM(G201:P201)</f>
        <v>12</v>
      </c>
      <c r="R201" s="84" t="n">
        <f aca="false">Q201/50</f>
        <v>0.24</v>
      </c>
      <c r="S201" s="55"/>
    </row>
    <row r="202" customFormat="false" ht="12.75" hidden="false" customHeight="false" outlineLevel="0" collapsed="false">
      <c r="A202" s="29" t="n">
        <v>194</v>
      </c>
      <c r="B202" s="83" t="s">
        <v>69</v>
      </c>
      <c r="C202" s="29" t="n">
        <v>2</v>
      </c>
      <c r="D202" s="31" t="s">
        <v>18</v>
      </c>
      <c r="E202" s="45" t="s">
        <v>40</v>
      </c>
      <c r="F202" s="30" t="s">
        <v>68</v>
      </c>
      <c r="G202" s="30" t="n">
        <v>4</v>
      </c>
      <c r="H202" s="30" t="n">
        <v>0</v>
      </c>
      <c r="I202" s="30" t="n">
        <v>5</v>
      </c>
      <c r="J202" s="30" t="n">
        <v>0</v>
      </c>
      <c r="K202" s="30" t="n">
        <v>0</v>
      </c>
      <c r="L202" s="30" t="n">
        <v>0</v>
      </c>
      <c r="M202" s="30" t="n">
        <v>2</v>
      </c>
      <c r="N202" s="30" t="n">
        <v>0</v>
      </c>
      <c r="O202" s="30" t="n">
        <v>0</v>
      </c>
      <c r="P202" s="30" t="n">
        <v>0</v>
      </c>
      <c r="Q202" s="29" t="n">
        <f aca="false">SUM(G202:P202)</f>
        <v>11</v>
      </c>
      <c r="R202" s="84" t="n">
        <f aca="false">Q202/50</f>
        <v>0.22</v>
      </c>
      <c r="S202" s="55"/>
    </row>
    <row r="203" customFormat="false" ht="12.75" hidden="false" customHeight="false" outlineLevel="0" collapsed="false">
      <c r="A203" s="29" t="n">
        <v>195</v>
      </c>
      <c r="B203" s="83" t="s">
        <v>154</v>
      </c>
      <c r="C203" s="29" t="s">
        <v>37</v>
      </c>
      <c r="D203" s="31" t="s">
        <v>18</v>
      </c>
      <c r="E203" s="45" t="s">
        <v>25</v>
      </c>
      <c r="F203" s="30" t="s">
        <v>78</v>
      </c>
      <c r="G203" s="30" t="n"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v>0</v>
      </c>
      <c r="M203" s="30" t="n">
        <v>5</v>
      </c>
      <c r="N203" s="30" t="n">
        <v>5</v>
      </c>
      <c r="O203" s="30" t="n">
        <v>0</v>
      </c>
      <c r="P203" s="30" t="n">
        <v>0</v>
      </c>
      <c r="Q203" s="29" t="n">
        <f aca="false">SUM(G203:P203)</f>
        <v>10</v>
      </c>
      <c r="R203" s="84" t="n">
        <f aca="false">Q203/50</f>
        <v>0.2</v>
      </c>
      <c r="S203" s="55"/>
    </row>
    <row r="204" customFormat="false" ht="12.75" hidden="false" customHeight="false" outlineLevel="0" collapsed="false">
      <c r="A204" s="29" t="n">
        <v>196</v>
      </c>
      <c r="B204" s="83" t="s">
        <v>378</v>
      </c>
      <c r="C204" s="29" t="s">
        <v>24</v>
      </c>
      <c r="D204" s="31" t="s">
        <v>18</v>
      </c>
      <c r="E204" s="45" t="s">
        <v>25</v>
      </c>
      <c r="F204" s="30" t="s">
        <v>26</v>
      </c>
      <c r="G204" s="30" t="n">
        <v>0</v>
      </c>
      <c r="H204" s="30" t="n">
        <v>5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5</v>
      </c>
      <c r="N204" s="30" t="n">
        <v>0</v>
      </c>
      <c r="O204" s="30" t="n">
        <v>0</v>
      </c>
      <c r="P204" s="30" t="n">
        <v>0</v>
      </c>
      <c r="Q204" s="29" t="n">
        <f aca="false">SUM(G204:P204)</f>
        <v>10</v>
      </c>
      <c r="R204" s="84" t="n">
        <f aca="false">Q204/50</f>
        <v>0.2</v>
      </c>
      <c r="S204" s="55"/>
    </row>
    <row r="205" customFormat="false" ht="12.75" hidden="false" customHeight="false" outlineLevel="0" collapsed="false">
      <c r="A205" s="29" t="n">
        <v>197</v>
      </c>
      <c r="B205" s="83" t="s">
        <v>183</v>
      </c>
      <c r="C205" s="29" t="s">
        <v>17</v>
      </c>
      <c r="D205" s="31" t="s">
        <v>18</v>
      </c>
      <c r="E205" s="45" t="s">
        <v>25</v>
      </c>
      <c r="F205" s="30" t="s">
        <v>324</v>
      </c>
      <c r="G205" s="30" t="n">
        <v>0</v>
      </c>
      <c r="H205" s="30" t="n">
        <v>0</v>
      </c>
      <c r="I205" s="30" t="n">
        <v>0</v>
      </c>
      <c r="J205" s="30" t="n">
        <v>5</v>
      </c>
      <c r="K205" s="30" t="n">
        <v>0</v>
      </c>
      <c r="L205" s="30" t="n">
        <v>0</v>
      </c>
      <c r="M205" s="30" t="n">
        <v>5</v>
      </c>
      <c r="N205" s="30" t="n">
        <v>0</v>
      </c>
      <c r="O205" s="30" t="n">
        <v>0</v>
      </c>
      <c r="P205" s="30" t="n">
        <v>0</v>
      </c>
      <c r="Q205" s="29" t="n">
        <f aca="false">SUM(G205:P205)</f>
        <v>10</v>
      </c>
      <c r="R205" s="84" t="n">
        <f aca="false">Q205/50</f>
        <v>0.2</v>
      </c>
      <c r="S205" s="55"/>
    </row>
    <row r="206" customFormat="false" ht="12.75" hidden="false" customHeight="false" outlineLevel="0" collapsed="false">
      <c r="A206" s="29" t="n">
        <v>198</v>
      </c>
      <c r="B206" s="83" t="s">
        <v>89</v>
      </c>
      <c r="C206" s="29" t="s">
        <v>30</v>
      </c>
      <c r="D206" s="45" t="s">
        <v>90</v>
      </c>
      <c r="E206" s="45" t="s">
        <v>379</v>
      </c>
      <c r="F206" s="30" t="s">
        <v>92</v>
      </c>
      <c r="G206" s="40" t="n">
        <v>0</v>
      </c>
      <c r="H206" s="40" t="n">
        <v>0</v>
      </c>
      <c r="I206" s="40" t="n">
        <v>5</v>
      </c>
      <c r="J206" s="40" t="n">
        <v>0</v>
      </c>
      <c r="K206" s="40" t="n">
        <v>0</v>
      </c>
      <c r="L206" s="40" t="n">
        <v>0</v>
      </c>
      <c r="M206" s="40" t="n">
        <v>0</v>
      </c>
      <c r="N206" s="40" t="n">
        <v>0</v>
      </c>
      <c r="O206" s="40" t="n">
        <v>5</v>
      </c>
      <c r="P206" s="40" t="n">
        <v>0</v>
      </c>
      <c r="Q206" s="55" t="n">
        <f aca="false">SUM(G206:P206)</f>
        <v>10</v>
      </c>
      <c r="R206" s="84" t="n">
        <f aca="false">Q206/50</f>
        <v>0.2</v>
      </c>
      <c r="S206" s="55"/>
    </row>
    <row r="207" customFormat="false" ht="12.75" hidden="false" customHeight="false" outlineLevel="0" collapsed="false">
      <c r="A207" s="29" t="n">
        <v>199</v>
      </c>
      <c r="B207" s="83" t="s">
        <v>380</v>
      </c>
      <c r="C207" s="29" t="s">
        <v>37</v>
      </c>
      <c r="D207" s="31" t="s">
        <v>18</v>
      </c>
      <c r="E207" s="45" t="s">
        <v>34</v>
      </c>
      <c r="F207" s="30" t="s">
        <v>268</v>
      </c>
      <c r="G207" s="30" t="n">
        <v>5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  <c r="M207" s="30" t="n">
        <v>5</v>
      </c>
      <c r="N207" s="30" t="n">
        <v>0</v>
      </c>
      <c r="O207" s="30" t="n">
        <v>0</v>
      </c>
      <c r="P207" s="30" t="n">
        <v>0</v>
      </c>
      <c r="Q207" s="29" t="n">
        <f aca="false">SUM(G207:P207)</f>
        <v>10</v>
      </c>
      <c r="R207" s="84" t="n">
        <f aca="false">Q207/50</f>
        <v>0.2</v>
      </c>
      <c r="S207" s="55"/>
    </row>
    <row r="208" customFormat="false" ht="12.75" hidden="false" customHeight="false" outlineLevel="0" collapsed="false">
      <c r="A208" s="29" t="n">
        <v>200</v>
      </c>
      <c r="B208" s="83" t="s">
        <v>381</v>
      </c>
      <c r="C208" s="29" t="n">
        <v>2</v>
      </c>
      <c r="D208" s="31" t="s">
        <v>137</v>
      </c>
      <c r="E208" s="45" t="s">
        <v>350</v>
      </c>
      <c r="F208" s="30" t="s">
        <v>351</v>
      </c>
      <c r="G208" s="30" t="n">
        <v>0</v>
      </c>
      <c r="H208" s="30" t="n">
        <v>0</v>
      </c>
      <c r="I208" s="30" t="n">
        <v>5</v>
      </c>
      <c r="J208" s="30" t="n">
        <v>5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0</v>
      </c>
      <c r="P208" s="30" t="n">
        <v>0</v>
      </c>
      <c r="Q208" s="29" t="n">
        <f aca="false">SUM(G208:P208)</f>
        <v>10</v>
      </c>
      <c r="R208" s="84" t="n">
        <f aca="false">Q208/50</f>
        <v>0.2</v>
      </c>
      <c r="S208" s="55"/>
    </row>
    <row r="209" customFormat="false" ht="12.75" hidden="false" customHeight="false" outlineLevel="0" collapsed="false">
      <c r="A209" s="29" t="n">
        <v>201</v>
      </c>
      <c r="B209" s="83" t="s">
        <v>172</v>
      </c>
      <c r="C209" s="29" t="s">
        <v>47</v>
      </c>
      <c r="D209" s="31" t="s">
        <v>18</v>
      </c>
      <c r="E209" s="45" t="s">
        <v>40</v>
      </c>
      <c r="F209" s="30" t="s">
        <v>48</v>
      </c>
      <c r="G209" s="30" t="n">
        <v>0</v>
      </c>
      <c r="H209" s="30" t="n">
        <v>0</v>
      </c>
      <c r="I209" s="30" t="n">
        <v>5</v>
      </c>
      <c r="J209" s="30" t="n">
        <v>0</v>
      </c>
      <c r="K209" s="30" t="n">
        <v>0</v>
      </c>
      <c r="L209" s="30" t="n">
        <v>0</v>
      </c>
      <c r="M209" s="30" t="n">
        <v>5</v>
      </c>
      <c r="N209" s="30" t="n">
        <v>0</v>
      </c>
      <c r="O209" s="30" t="n">
        <v>0</v>
      </c>
      <c r="P209" s="30" t="n">
        <v>0</v>
      </c>
      <c r="Q209" s="29" t="n">
        <f aca="false">SUM(G209:P209)</f>
        <v>10</v>
      </c>
      <c r="R209" s="84" t="n">
        <f aca="false">Q209/50</f>
        <v>0.2</v>
      </c>
      <c r="S209" s="55"/>
    </row>
    <row r="210" customFormat="false" ht="12.75" hidden="false" customHeight="false" outlineLevel="0" collapsed="false">
      <c r="A210" s="29" t="n">
        <v>202</v>
      </c>
      <c r="B210" s="83" t="s">
        <v>73</v>
      </c>
      <c r="C210" s="29" t="s">
        <v>47</v>
      </c>
      <c r="D210" s="31" t="s">
        <v>18</v>
      </c>
      <c r="E210" s="45" t="s">
        <v>40</v>
      </c>
      <c r="F210" s="30" t="s">
        <v>48</v>
      </c>
      <c r="G210" s="30" t="n">
        <v>0</v>
      </c>
      <c r="H210" s="30" t="n">
        <v>0</v>
      </c>
      <c r="I210" s="30" t="n">
        <v>5</v>
      </c>
      <c r="J210" s="30" t="n">
        <v>0</v>
      </c>
      <c r="K210" s="30" t="n">
        <v>0</v>
      </c>
      <c r="L210" s="30" t="n">
        <v>0</v>
      </c>
      <c r="M210" s="30" t="n">
        <v>5</v>
      </c>
      <c r="N210" s="30" t="n">
        <v>0</v>
      </c>
      <c r="O210" s="30" t="n">
        <v>0</v>
      </c>
      <c r="P210" s="30" t="n">
        <v>0</v>
      </c>
      <c r="Q210" s="29" t="n">
        <f aca="false">SUM(G210:P210)</f>
        <v>10</v>
      </c>
      <c r="R210" s="84" t="n">
        <f aca="false">Q210/50</f>
        <v>0.2</v>
      </c>
      <c r="S210" s="55"/>
    </row>
    <row r="211" customFormat="false" ht="12.75" hidden="false" customHeight="false" outlineLevel="0" collapsed="false">
      <c r="A211" s="29" t="n">
        <v>203</v>
      </c>
      <c r="B211" s="83" t="s">
        <v>382</v>
      </c>
      <c r="C211" s="29" t="s">
        <v>47</v>
      </c>
      <c r="D211" s="31" t="s">
        <v>18</v>
      </c>
      <c r="E211" s="45" t="s">
        <v>40</v>
      </c>
      <c r="F211" s="30" t="s">
        <v>48</v>
      </c>
      <c r="G211" s="30" t="n">
        <v>0</v>
      </c>
      <c r="H211" s="30" t="n">
        <v>0</v>
      </c>
      <c r="I211" s="30" t="n">
        <v>5</v>
      </c>
      <c r="J211" s="30" t="n">
        <v>0</v>
      </c>
      <c r="K211" s="30" t="n">
        <v>0</v>
      </c>
      <c r="L211" s="30" t="n">
        <v>0</v>
      </c>
      <c r="M211" s="30" t="n">
        <v>5</v>
      </c>
      <c r="N211" s="30" t="n">
        <v>0</v>
      </c>
      <c r="O211" s="30" t="n">
        <v>0</v>
      </c>
      <c r="P211" s="30" t="n">
        <v>0</v>
      </c>
      <c r="Q211" s="29" t="n">
        <f aca="false">SUM(G211:P211)</f>
        <v>10</v>
      </c>
      <c r="R211" s="84" t="n">
        <f aca="false">Q211/50</f>
        <v>0.2</v>
      </c>
      <c r="S211" s="55"/>
    </row>
    <row r="212" customFormat="false" ht="12.75" hidden="false" customHeight="false" outlineLevel="0" collapsed="false">
      <c r="A212" s="29" t="n">
        <v>204</v>
      </c>
      <c r="B212" s="83" t="s">
        <v>383</v>
      </c>
      <c r="C212" s="29" t="s">
        <v>37</v>
      </c>
      <c r="D212" s="31" t="s">
        <v>18</v>
      </c>
      <c r="E212" s="45" t="s">
        <v>22</v>
      </c>
      <c r="F212" s="30" t="s">
        <v>38</v>
      </c>
      <c r="G212" s="30" t="n">
        <v>5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0</v>
      </c>
      <c r="M212" s="30" t="n">
        <v>0</v>
      </c>
      <c r="N212" s="30" t="n">
        <v>5</v>
      </c>
      <c r="O212" s="30" t="n">
        <v>0</v>
      </c>
      <c r="P212" s="30" t="n">
        <v>0</v>
      </c>
      <c r="Q212" s="29" t="n">
        <f aca="false">SUM(G212:P212)</f>
        <v>10</v>
      </c>
      <c r="R212" s="84" t="n">
        <f aca="false">Q212/50</f>
        <v>0.2</v>
      </c>
      <c r="S212" s="55"/>
    </row>
    <row r="213" customFormat="false" ht="12.75" hidden="false" customHeight="false" outlineLevel="0" collapsed="false">
      <c r="A213" s="29" t="n">
        <v>205</v>
      </c>
      <c r="B213" s="83" t="s">
        <v>384</v>
      </c>
      <c r="C213" s="29" t="s">
        <v>37</v>
      </c>
      <c r="D213" s="31" t="s">
        <v>18</v>
      </c>
      <c r="E213" s="45" t="s">
        <v>22</v>
      </c>
      <c r="F213" s="30" t="s">
        <v>38</v>
      </c>
      <c r="G213" s="30" t="n">
        <v>0</v>
      </c>
      <c r="H213" s="30" t="n">
        <v>5</v>
      </c>
      <c r="I213" s="30" t="n">
        <v>0</v>
      </c>
      <c r="J213" s="30" t="n">
        <v>0</v>
      </c>
      <c r="K213" s="30" t="n">
        <v>0</v>
      </c>
      <c r="L213" s="30" t="n">
        <v>0</v>
      </c>
      <c r="M213" s="30" t="n">
        <v>5</v>
      </c>
      <c r="N213" s="30" t="n">
        <v>0</v>
      </c>
      <c r="O213" s="30" t="n">
        <v>0</v>
      </c>
      <c r="P213" s="30" t="n">
        <v>0</v>
      </c>
      <c r="Q213" s="29" t="n">
        <f aca="false">SUM(G213:P213)</f>
        <v>10</v>
      </c>
      <c r="R213" s="84" t="n">
        <f aca="false">Q213/50</f>
        <v>0.2</v>
      </c>
      <c r="S213" s="55"/>
    </row>
    <row r="214" customFormat="false" ht="12.75" hidden="false" customHeight="false" outlineLevel="0" collapsed="false">
      <c r="A214" s="29" t="n">
        <v>206</v>
      </c>
      <c r="B214" s="83" t="s">
        <v>385</v>
      </c>
      <c r="C214" s="29" t="s">
        <v>30</v>
      </c>
      <c r="D214" s="31" t="s">
        <v>137</v>
      </c>
      <c r="E214" s="45" t="s">
        <v>282</v>
      </c>
      <c r="F214" s="49"/>
      <c r="G214" s="49" t="n">
        <v>0</v>
      </c>
      <c r="H214" s="49" t="n">
        <v>0</v>
      </c>
      <c r="I214" s="49" t="n">
        <v>0</v>
      </c>
      <c r="J214" s="49" t="n">
        <v>0</v>
      </c>
      <c r="K214" s="49" t="n">
        <v>0</v>
      </c>
      <c r="L214" s="49" t="n">
        <v>0</v>
      </c>
      <c r="M214" s="49" t="n">
        <v>5</v>
      </c>
      <c r="N214" s="49" t="n">
        <v>0</v>
      </c>
      <c r="O214" s="49" t="n">
        <v>5</v>
      </c>
      <c r="P214" s="49" t="n">
        <v>0</v>
      </c>
      <c r="Q214" s="29" t="n">
        <f aca="false">SUM(G214:P214)</f>
        <v>10</v>
      </c>
      <c r="R214" s="84" t="n">
        <f aca="false">Q214/50</f>
        <v>0.2</v>
      </c>
      <c r="S214" s="55"/>
    </row>
    <row r="215" customFormat="false" ht="12.75" hidden="false" customHeight="false" outlineLevel="0" collapsed="false">
      <c r="A215" s="29" t="n">
        <v>207</v>
      </c>
      <c r="B215" s="83" t="s">
        <v>386</v>
      </c>
      <c r="C215" s="29" t="s">
        <v>30</v>
      </c>
      <c r="D215" s="31" t="s">
        <v>18</v>
      </c>
      <c r="E215" s="45" t="s">
        <v>312</v>
      </c>
      <c r="F215" s="49" t="s">
        <v>300</v>
      </c>
      <c r="G215" s="49" t="n">
        <v>0</v>
      </c>
      <c r="H215" s="49" t="n">
        <v>0</v>
      </c>
      <c r="I215" s="49" t="n">
        <v>5</v>
      </c>
      <c r="J215" s="49" t="n">
        <v>5</v>
      </c>
      <c r="K215" s="49" t="n">
        <v>0</v>
      </c>
      <c r="L215" s="49" t="n">
        <v>0</v>
      </c>
      <c r="M215" s="49" t="n">
        <v>0</v>
      </c>
      <c r="N215" s="49" t="n">
        <v>0</v>
      </c>
      <c r="O215" s="49" t="n">
        <v>0</v>
      </c>
      <c r="P215" s="49" t="n">
        <v>0</v>
      </c>
      <c r="Q215" s="29" t="n">
        <f aca="false">SUM(G215:P215)</f>
        <v>10</v>
      </c>
      <c r="R215" s="84" t="n">
        <f aca="false">Q215/50</f>
        <v>0.2</v>
      </c>
      <c r="S215" s="55"/>
    </row>
    <row r="216" customFormat="false" ht="12.75" hidden="false" customHeight="false" outlineLevel="0" collapsed="false">
      <c r="A216" s="29" t="n">
        <v>208</v>
      </c>
      <c r="B216" s="83" t="s">
        <v>387</v>
      </c>
      <c r="C216" s="29" t="s">
        <v>30</v>
      </c>
      <c r="D216" s="31" t="s">
        <v>18</v>
      </c>
      <c r="E216" s="45" t="s">
        <v>40</v>
      </c>
      <c r="F216" s="49" t="s">
        <v>300</v>
      </c>
      <c r="G216" s="49" t="n">
        <v>0</v>
      </c>
      <c r="H216" s="49" t="n">
        <v>0</v>
      </c>
      <c r="I216" s="49" t="n">
        <v>0</v>
      </c>
      <c r="J216" s="49" t="n">
        <v>5</v>
      </c>
      <c r="K216" s="49" t="n">
        <v>0</v>
      </c>
      <c r="L216" s="49" t="n">
        <v>0</v>
      </c>
      <c r="M216" s="49" t="n">
        <v>5</v>
      </c>
      <c r="N216" s="49" t="n">
        <v>0</v>
      </c>
      <c r="O216" s="49" t="n">
        <v>0</v>
      </c>
      <c r="P216" s="49" t="n">
        <v>0</v>
      </c>
      <c r="Q216" s="78" t="n">
        <f aca="false">SUM(G216:P216)</f>
        <v>10</v>
      </c>
      <c r="R216" s="84" t="n">
        <f aca="false">Q216/50</f>
        <v>0.2</v>
      </c>
      <c r="S216" s="55"/>
    </row>
    <row r="217" customFormat="false" ht="15" hidden="false" customHeight="true" outlineLevel="0" collapsed="false">
      <c r="A217" s="29" t="n">
        <v>209</v>
      </c>
      <c r="B217" s="38" t="s">
        <v>189</v>
      </c>
      <c r="C217" s="29" t="s">
        <v>24</v>
      </c>
      <c r="D217" s="45" t="s">
        <v>190</v>
      </c>
      <c r="E217" s="45" t="s">
        <v>388</v>
      </c>
      <c r="F217" s="30"/>
      <c r="G217" s="30" t="n">
        <v>5</v>
      </c>
      <c r="H217" s="30" t="n">
        <v>0</v>
      </c>
      <c r="I217" s="30" t="n">
        <v>5</v>
      </c>
      <c r="J217" s="30" t="n">
        <v>0</v>
      </c>
      <c r="K217" s="30" t="n">
        <v>0</v>
      </c>
      <c r="L217" s="30" t="n">
        <v>0</v>
      </c>
      <c r="M217" s="30" t="n">
        <v>0</v>
      </c>
      <c r="N217" s="30" t="n">
        <v>0</v>
      </c>
      <c r="O217" s="30" t="n">
        <v>0</v>
      </c>
      <c r="P217" s="30" t="n">
        <v>0</v>
      </c>
      <c r="Q217" s="29" t="n">
        <v>10</v>
      </c>
      <c r="R217" s="84" t="n">
        <f aca="false">Q217/50</f>
        <v>0.2</v>
      </c>
      <c r="S217" s="55"/>
    </row>
    <row r="218" customFormat="false" ht="15" hidden="false" customHeight="true" outlineLevel="0" collapsed="false">
      <c r="A218" s="29" t="n">
        <v>210</v>
      </c>
      <c r="B218" s="85" t="s">
        <v>80</v>
      </c>
      <c r="C218" s="55" t="s">
        <v>30</v>
      </c>
      <c r="D218" s="86" t="s">
        <v>18</v>
      </c>
      <c r="E218" s="87" t="s">
        <v>40</v>
      </c>
      <c r="F218" s="40"/>
      <c r="G218" s="40" t="n">
        <v>0</v>
      </c>
      <c r="H218" s="40" t="n">
        <v>5</v>
      </c>
      <c r="I218" s="40" t="n">
        <v>0</v>
      </c>
      <c r="J218" s="40" t="n">
        <v>0</v>
      </c>
      <c r="K218" s="40" t="n">
        <v>0</v>
      </c>
      <c r="L218" s="40" t="n">
        <v>0</v>
      </c>
      <c r="M218" s="40" t="n">
        <v>5</v>
      </c>
      <c r="N218" s="40" t="n">
        <v>0</v>
      </c>
      <c r="O218" s="40" t="n">
        <v>0</v>
      </c>
      <c r="P218" s="40" t="n">
        <v>0</v>
      </c>
      <c r="Q218" s="55" t="n">
        <f aca="false">SUM(G218:P218)</f>
        <v>10</v>
      </c>
      <c r="R218" s="84" t="n">
        <f aca="false">Q218/50</f>
        <v>0.2</v>
      </c>
      <c r="S218" s="55"/>
    </row>
    <row r="219" customFormat="false" ht="15" hidden="false" customHeight="true" outlineLevel="0" collapsed="false">
      <c r="A219" s="29" t="n">
        <v>211</v>
      </c>
      <c r="B219" s="83" t="s">
        <v>124</v>
      </c>
      <c r="C219" s="29" t="s">
        <v>30</v>
      </c>
      <c r="D219" s="45" t="s">
        <v>90</v>
      </c>
      <c r="E219" s="45" t="s">
        <v>91</v>
      </c>
      <c r="F219" s="30" t="s">
        <v>92</v>
      </c>
      <c r="G219" s="30" t="n">
        <v>0</v>
      </c>
      <c r="H219" s="30" t="n">
        <v>0</v>
      </c>
      <c r="I219" s="30" t="n">
        <v>5</v>
      </c>
      <c r="J219" s="30" t="n">
        <v>0</v>
      </c>
      <c r="K219" s="30" t="n">
        <v>0</v>
      </c>
      <c r="L219" s="30" t="n">
        <v>0</v>
      </c>
      <c r="M219" s="30" t="n">
        <v>4</v>
      </c>
      <c r="N219" s="30" t="n">
        <v>0</v>
      </c>
      <c r="O219" s="30" t="n">
        <v>0</v>
      </c>
      <c r="P219" s="30" t="n">
        <v>0</v>
      </c>
      <c r="Q219" s="29" t="n">
        <f aca="false">SUM(G219:P219)</f>
        <v>9</v>
      </c>
      <c r="R219" s="84" t="n">
        <f aca="false">Q219/50</f>
        <v>0.18</v>
      </c>
      <c r="S219" s="55"/>
    </row>
    <row r="220" customFormat="false" ht="12.75" hidden="false" customHeight="false" outlineLevel="0" collapsed="false">
      <c r="A220" s="29" t="n">
        <v>212</v>
      </c>
      <c r="B220" s="83" t="s">
        <v>218</v>
      </c>
      <c r="C220" s="29" t="s">
        <v>30</v>
      </c>
      <c r="D220" s="31" t="s">
        <v>18</v>
      </c>
      <c r="E220" s="45" t="s">
        <v>40</v>
      </c>
      <c r="F220" s="49" t="s">
        <v>81</v>
      </c>
      <c r="G220" s="49" t="n">
        <v>4</v>
      </c>
      <c r="H220" s="49" t="n">
        <v>0</v>
      </c>
      <c r="I220" s="49" t="n">
        <v>5</v>
      </c>
      <c r="J220" s="49" t="n">
        <v>0</v>
      </c>
      <c r="K220" s="49" t="n">
        <v>0</v>
      </c>
      <c r="L220" s="49" t="n">
        <v>0</v>
      </c>
      <c r="M220" s="49" t="n">
        <v>0</v>
      </c>
      <c r="N220" s="49" t="n">
        <v>0</v>
      </c>
      <c r="O220" s="49" t="n">
        <v>0</v>
      </c>
      <c r="P220" s="49" t="n">
        <v>0</v>
      </c>
      <c r="Q220" s="29" t="n">
        <f aca="false">SUM(G220:P220)</f>
        <v>9</v>
      </c>
      <c r="R220" s="84" t="n">
        <f aca="false">Q220/50</f>
        <v>0.18</v>
      </c>
      <c r="S220" s="55"/>
    </row>
    <row r="221" customFormat="false" ht="12.75" hidden="false" customHeight="false" outlineLevel="0" collapsed="false">
      <c r="A221" s="29" t="n">
        <v>213</v>
      </c>
      <c r="B221" s="83" t="s">
        <v>131</v>
      </c>
      <c r="C221" s="29" t="s">
        <v>30</v>
      </c>
      <c r="D221" s="31" t="s">
        <v>18</v>
      </c>
      <c r="E221" s="45" t="s">
        <v>312</v>
      </c>
      <c r="F221" s="49" t="s">
        <v>300</v>
      </c>
      <c r="G221" s="49" t="n">
        <v>4</v>
      </c>
      <c r="H221" s="49" t="n">
        <v>0</v>
      </c>
      <c r="I221" s="49" t="n">
        <v>0</v>
      </c>
      <c r="J221" s="49" t="n">
        <v>0</v>
      </c>
      <c r="K221" s="49" t="n">
        <v>0</v>
      </c>
      <c r="L221" s="49" t="n">
        <v>0</v>
      </c>
      <c r="M221" s="49" t="n">
        <v>5</v>
      </c>
      <c r="N221" s="49" t="n">
        <v>0</v>
      </c>
      <c r="O221" s="49" t="n">
        <v>0</v>
      </c>
      <c r="P221" s="49" t="n">
        <v>0</v>
      </c>
      <c r="Q221" s="29" t="n">
        <f aca="false">SUM(G221:P221)</f>
        <v>9</v>
      </c>
      <c r="R221" s="84" t="n">
        <f aca="false">Q221/50</f>
        <v>0.18</v>
      </c>
      <c r="S221" s="55"/>
    </row>
    <row r="222" customFormat="false" ht="12" hidden="false" customHeight="true" outlineLevel="0" collapsed="false">
      <c r="A222" s="29" t="n">
        <v>214</v>
      </c>
      <c r="B222" s="83" t="s">
        <v>389</v>
      </c>
      <c r="C222" s="29" t="s">
        <v>30</v>
      </c>
      <c r="D222" s="31" t="s">
        <v>18</v>
      </c>
      <c r="E222" s="45" t="s">
        <v>25</v>
      </c>
      <c r="F222" s="30" t="s">
        <v>291</v>
      </c>
      <c r="G222" s="30" t="n">
        <v>0</v>
      </c>
      <c r="H222" s="30" t="n">
        <v>0</v>
      </c>
      <c r="I222" s="30" t="n">
        <v>0</v>
      </c>
      <c r="J222" s="30" t="n">
        <v>0</v>
      </c>
      <c r="K222" s="30" t="n">
        <v>5</v>
      </c>
      <c r="L222" s="30" t="n">
        <v>0</v>
      </c>
      <c r="M222" s="30" t="n">
        <v>3</v>
      </c>
      <c r="N222" s="30" t="n">
        <v>0</v>
      </c>
      <c r="O222" s="30" t="n">
        <v>0</v>
      </c>
      <c r="P222" s="30" t="n">
        <v>0</v>
      </c>
      <c r="Q222" s="29" t="n">
        <f aca="false">SUM(G222:P222)</f>
        <v>8</v>
      </c>
      <c r="R222" s="84" t="n">
        <f aca="false">Q222/50</f>
        <v>0.16</v>
      </c>
      <c r="S222" s="55"/>
    </row>
    <row r="223" customFormat="false" ht="12.75" hidden="false" customHeight="false" outlineLevel="0" collapsed="false">
      <c r="A223" s="29" t="n">
        <v>215</v>
      </c>
      <c r="B223" s="83" t="s">
        <v>219</v>
      </c>
      <c r="C223" s="29" t="n">
        <v>2</v>
      </c>
      <c r="D223" s="31" t="s">
        <v>213</v>
      </c>
      <c r="E223" s="45" t="s">
        <v>214</v>
      </c>
      <c r="F223" s="30" t="s">
        <v>215</v>
      </c>
      <c r="G223" s="30" t="n">
        <v>0</v>
      </c>
      <c r="H223" s="30" t="n">
        <v>0</v>
      </c>
      <c r="I223" s="30" t="n">
        <v>0</v>
      </c>
      <c r="J223" s="30" t="n">
        <v>5</v>
      </c>
      <c r="K223" s="30" t="n">
        <v>0</v>
      </c>
      <c r="L223" s="30" t="n">
        <v>0</v>
      </c>
      <c r="M223" s="30" t="n">
        <v>3</v>
      </c>
      <c r="N223" s="30" t="n">
        <v>0</v>
      </c>
      <c r="O223" s="30" t="n">
        <v>0</v>
      </c>
      <c r="P223" s="30" t="n">
        <v>0</v>
      </c>
      <c r="Q223" s="29" t="n">
        <f aca="false">SUM(G223:P223)</f>
        <v>8</v>
      </c>
      <c r="R223" s="84" t="n">
        <f aca="false">Q223/50</f>
        <v>0.16</v>
      </c>
      <c r="S223" s="55"/>
    </row>
    <row r="224" customFormat="false" ht="12.75" hidden="false" customHeight="false" outlineLevel="0" collapsed="false">
      <c r="A224" s="29" t="n">
        <v>216</v>
      </c>
      <c r="B224" s="83" t="s">
        <v>390</v>
      </c>
      <c r="C224" s="29" t="s">
        <v>30</v>
      </c>
      <c r="D224" s="31" t="s">
        <v>18</v>
      </c>
      <c r="E224" s="45" t="s">
        <v>25</v>
      </c>
      <c r="F224" s="30" t="s">
        <v>291</v>
      </c>
      <c r="G224" s="40" t="n">
        <v>2</v>
      </c>
      <c r="H224" s="40" t="n">
        <v>0</v>
      </c>
      <c r="I224" s="40" t="n">
        <v>5</v>
      </c>
      <c r="J224" s="40" t="n">
        <v>0</v>
      </c>
      <c r="K224" s="40" t="n">
        <v>0</v>
      </c>
      <c r="L224" s="40" t="n">
        <v>0</v>
      </c>
      <c r="M224" s="40" t="n">
        <v>0</v>
      </c>
      <c r="N224" s="40" t="n">
        <v>0</v>
      </c>
      <c r="O224" s="40" t="n">
        <v>0</v>
      </c>
      <c r="P224" s="40" t="n">
        <v>0</v>
      </c>
      <c r="Q224" s="55" t="n">
        <f aca="false">SUM(G224:P224)</f>
        <v>7</v>
      </c>
      <c r="R224" s="84" t="n">
        <f aca="false">Q224/50</f>
        <v>0.14</v>
      </c>
      <c r="S224" s="55"/>
    </row>
    <row r="225" customFormat="false" ht="12.75" hidden="false" customHeight="false" outlineLevel="0" collapsed="false">
      <c r="A225" s="29" t="n">
        <v>217</v>
      </c>
      <c r="B225" s="83" t="s">
        <v>184</v>
      </c>
      <c r="C225" s="29" t="n">
        <v>2</v>
      </c>
      <c r="D225" s="31" t="s">
        <v>18</v>
      </c>
      <c r="E225" s="45" t="s">
        <v>40</v>
      </c>
      <c r="F225" s="30" t="s">
        <v>68</v>
      </c>
      <c r="G225" s="30" t="n">
        <v>0</v>
      </c>
      <c r="H225" s="30" t="n">
        <v>5</v>
      </c>
      <c r="I225" s="30" t="n">
        <v>0</v>
      </c>
      <c r="J225" s="30" t="n">
        <v>0</v>
      </c>
      <c r="K225" s="30" t="n">
        <v>0</v>
      </c>
      <c r="L225" s="30" t="n">
        <v>0</v>
      </c>
      <c r="M225" s="30" t="n">
        <v>2</v>
      </c>
      <c r="N225" s="30" t="n">
        <v>0</v>
      </c>
      <c r="O225" s="30" t="n">
        <v>0</v>
      </c>
      <c r="P225" s="30" t="n">
        <v>0</v>
      </c>
      <c r="Q225" s="29" t="n">
        <f aca="false">SUM(G225:P225)</f>
        <v>7</v>
      </c>
      <c r="R225" s="84" t="n">
        <f aca="false">Q225/50</f>
        <v>0.14</v>
      </c>
      <c r="S225" s="55"/>
    </row>
    <row r="226" customFormat="false" ht="12.75" hidden="false" customHeight="false" outlineLevel="0" collapsed="false">
      <c r="A226" s="29" t="n">
        <v>218</v>
      </c>
      <c r="B226" s="83" t="s">
        <v>391</v>
      </c>
      <c r="C226" s="29" t="s">
        <v>30</v>
      </c>
      <c r="D226" s="31" t="s">
        <v>372</v>
      </c>
      <c r="E226" s="45" t="s">
        <v>392</v>
      </c>
      <c r="F226" s="30" t="s">
        <v>393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5</v>
      </c>
      <c r="N226" s="30" t="n">
        <v>0</v>
      </c>
      <c r="O226" s="30" t="n">
        <v>0</v>
      </c>
      <c r="P226" s="30" t="n">
        <v>0</v>
      </c>
      <c r="Q226" s="29" t="n">
        <f aca="false">SUM(G226:P226)</f>
        <v>5</v>
      </c>
      <c r="R226" s="84" t="n">
        <f aca="false">Q226/50</f>
        <v>0.1</v>
      </c>
      <c r="S226" s="55"/>
    </row>
    <row r="227" customFormat="false" ht="12.75" hidden="false" customHeight="false" outlineLevel="0" collapsed="false">
      <c r="A227" s="29" t="n">
        <v>219</v>
      </c>
      <c r="B227" s="83" t="s">
        <v>228</v>
      </c>
      <c r="C227" s="29" t="s">
        <v>17</v>
      </c>
      <c r="D227" s="31" t="s">
        <v>18</v>
      </c>
      <c r="E227" s="45" t="s">
        <v>25</v>
      </c>
      <c r="F227" s="30" t="s">
        <v>324</v>
      </c>
      <c r="G227" s="30" t="n">
        <v>0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v>0</v>
      </c>
      <c r="M227" s="30" t="n">
        <v>5</v>
      </c>
      <c r="N227" s="30" t="n">
        <v>0</v>
      </c>
      <c r="O227" s="30" t="n">
        <v>0</v>
      </c>
      <c r="P227" s="30" t="n">
        <v>0</v>
      </c>
      <c r="Q227" s="29" t="n">
        <f aca="false">SUM(G227:P227)</f>
        <v>5</v>
      </c>
      <c r="R227" s="84" t="n">
        <f aca="false">Q227/50</f>
        <v>0.1</v>
      </c>
      <c r="S227" s="55"/>
    </row>
    <row r="228" customFormat="false" ht="12.75" hidden="false" customHeight="false" outlineLevel="0" collapsed="false">
      <c r="A228" s="29" t="n">
        <v>220</v>
      </c>
      <c r="B228" s="83" t="s">
        <v>203</v>
      </c>
      <c r="C228" s="29" t="s">
        <v>30</v>
      </c>
      <c r="D228" s="31" t="s">
        <v>18</v>
      </c>
      <c r="E228" s="45" t="s">
        <v>98</v>
      </c>
      <c r="F228" s="30" t="s">
        <v>121</v>
      </c>
      <c r="G228" s="30" t="n">
        <v>0</v>
      </c>
      <c r="H228" s="30" t="n">
        <v>0</v>
      </c>
      <c r="I228" s="30" t="n">
        <v>0</v>
      </c>
      <c r="J228" s="30" t="n">
        <v>5</v>
      </c>
      <c r="K228" s="30" t="n">
        <v>0</v>
      </c>
      <c r="L228" s="30" t="n">
        <v>0</v>
      </c>
      <c r="M228" s="30" t="n">
        <v>0</v>
      </c>
      <c r="N228" s="30" t="n">
        <v>0</v>
      </c>
      <c r="O228" s="30" t="n">
        <v>0</v>
      </c>
      <c r="P228" s="30" t="n">
        <v>0</v>
      </c>
      <c r="Q228" s="29" t="n">
        <f aca="false">SUM(G228:P228)</f>
        <v>5</v>
      </c>
      <c r="R228" s="84" t="n">
        <f aca="false">Q228/50</f>
        <v>0.1</v>
      </c>
      <c r="S228" s="55"/>
    </row>
    <row r="229" customFormat="false" ht="12.75" hidden="false" customHeight="false" outlineLevel="0" collapsed="false">
      <c r="A229" s="29" t="n">
        <v>221</v>
      </c>
      <c r="B229" s="83" t="s">
        <v>226</v>
      </c>
      <c r="C229" s="29" t="s">
        <v>47</v>
      </c>
      <c r="D229" s="31" t="s">
        <v>18</v>
      </c>
      <c r="E229" s="45" t="s">
        <v>40</v>
      </c>
      <c r="F229" s="30" t="s">
        <v>48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5</v>
      </c>
      <c r="L229" s="30" t="n">
        <v>0</v>
      </c>
      <c r="M229" s="30" t="n">
        <v>0</v>
      </c>
      <c r="N229" s="30" t="n">
        <v>0</v>
      </c>
      <c r="O229" s="30" t="n">
        <v>0</v>
      </c>
      <c r="P229" s="30" t="n">
        <v>0</v>
      </c>
      <c r="Q229" s="29" t="n">
        <f aca="false">SUM(G229:P229)</f>
        <v>5</v>
      </c>
      <c r="R229" s="84" t="n">
        <f aca="false">Q229/50</f>
        <v>0.1</v>
      </c>
      <c r="S229" s="55"/>
    </row>
    <row r="230" customFormat="false" ht="12.75" hidden="false" customHeight="false" outlineLevel="0" collapsed="false">
      <c r="A230" s="29" t="n">
        <v>222</v>
      </c>
      <c r="B230" s="83" t="s">
        <v>394</v>
      </c>
      <c r="C230" s="29" t="s">
        <v>37</v>
      </c>
      <c r="D230" s="31" t="s">
        <v>18</v>
      </c>
      <c r="E230" s="45" t="s">
        <v>22</v>
      </c>
      <c r="F230" s="30" t="s">
        <v>38</v>
      </c>
      <c r="G230" s="40" t="n">
        <v>0</v>
      </c>
      <c r="H230" s="40" t="n">
        <v>0</v>
      </c>
      <c r="I230" s="40" t="n">
        <v>5</v>
      </c>
      <c r="J230" s="40" t="n">
        <v>5</v>
      </c>
      <c r="K230" s="40" t="n">
        <v>0</v>
      </c>
      <c r="L230" s="40" t="n">
        <v>0</v>
      </c>
      <c r="M230" s="40" t="n">
        <v>0</v>
      </c>
      <c r="N230" s="40" t="n">
        <v>0</v>
      </c>
      <c r="O230" s="40" t="n">
        <v>0</v>
      </c>
      <c r="P230" s="40" t="n">
        <v>0</v>
      </c>
      <c r="Q230" s="55" t="n">
        <v>5</v>
      </c>
      <c r="R230" s="84" t="n">
        <f aca="false">Q230/50</f>
        <v>0.1</v>
      </c>
      <c r="S230" s="55"/>
    </row>
    <row r="231" customFormat="false" ht="14.15" hidden="false" customHeight="false" outlineLevel="0" collapsed="false">
      <c r="A231" s="29" t="n">
        <v>223</v>
      </c>
      <c r="B231" s="83" t="s">
        <v>395</v>
      </c>
      <c r="C231" s="29" t="s">
        <v>30</v>
      </c>
      <c r="D231" s="31" t="s">
        <v>18</v>
      </c>
      <c r="E231" s="45" t="s">
        <v>312</v>
      </c>
      <c r="F231" s="49" t="s">
        <v>81</v>
      </c>
      <c r="G231" s="49" t="n">
        <v>0</v>
      </c>
      <c r="H231" s="49" t="n">
        <v>0</v>
      </c>
      <c r="I231" s="49" t="n">
        <v>0</v>
      </c>
      <c r="J231" s="49" t="n">
        <v>0</v>
      </c>
      <c r="K231" s="49" t="n">
        <v>0</v>
      </c>
      <c r="L231" s="49" t="n">
        <v>0</v>
      </c>
      <c r="M231" s="49" t="n">
        <v>5</v>
      </c>
      <c r="N231" s="49" t="n">
        <v>0</v>
      </c>
      <c r="O231" s="49" t="n">
        <v>0</v>
      </c>
      <c r="P231" s="49" t="n">
        <v>0</v>
      </c>
      <c r="Q231" s="29" t="n">
        <f aca="false">SUM(G231:P231)</f>
        <v>5</v>
      </c>
      <c r="R231" s="84" t="n">
        <f aca="false">Q231/50</f>
        <v>0.1</v>
      </c>
      <c r="S231" s="55"/>
    </row>
    <row r="232" customFormat="false" ht="14.15" hidden="false" customHeight="false" outlineLevel="0" collapsed="false">
      <c r="A232" s="29" t="n">
        <v>224</v>
      </c>
      <c r="B232" s="83" t="s">
        <v>186</v>
      </c>
      <c r="C232" s="29" t="s">
        <v>30</v>
      </c>
      <c r="D232" s="31" t="s">
        <v>18</v>
      </c>
      <c r="E232" s="45" t="s">
        <v>40</v>
      </c>
      <c r="F232" s="49" t="s">
        <v>81</v>
      </c>
      <c r="G232" s="49" t="n">
        <v>0</v>
      </c>
      <c r="H232" s="49" t="n">
        <v>0</v>
      </c>
      <c r="I232" s="49" t="n">
        <v>0</v>
      </c>
      <c r="J232" s="49" t="n">
        <v>0</v>
      </c>
      <c r="K232" s="49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29" t="n">
        <f aca="false">SUM(G232:P232)</f>
        <v>0</v>
      </c>
      <c r="R232" s="84" t="n">
        <f aca="false">Q232/50</f>
        <v>0</v>
      </c>
      <c r="S232" s="55"/>
    </row>
    <row r="233" customFormat="false" ht="14.15" hidden="false" customHeight="false" outlineLevel="0" collapsed="false">
      <c r="A233" s="29" t="n">
        <v>225</v>
      </c>
      <c r="B233" s="83" t="s">
        <v>396</v>
      </c>
      <c r="C233" s="29" t="s">
        <v>30</v>
      </c>
      <c r="D233" s="31" t="s">
        <v>18</v>
      </c>
      <c r="E233" s="45" t="s">
        <v>312</v>
      </c>
      <c r="F233" s="49" t="s">
        <v>81</v>
      </c>
      <c r="G233" s="49" t="n">
        <v>0</v>
      </c>
      <c r="H233" s="49" t="n">
        <v>0</v>
      </c>
      <c r="I233" s="49" t="n">
        <v>0</v>
      </c>
      <c r="J233" s="49" t="n">
        <v>0</v>
      </c>
      <c r="K233" s="49" t="n">
        <v>0</v>
      </c>
      <c r="L233" s="49" t="n">
        <v>0</v>
      </c>
      <c r="M233" s="49" t="n">
        <v>0</v>
      </c>
      <c r="N233" s="49" t="n">
        <v>0</v>
      </c>
      <c r="O233" s="49" t="n">
        <v>0</v>
      </c>
      <c r="P233" s="49" t="n">
        <v>0</v>
      </c>
      <c r="Q233" s="29" t="n">
        <f aca="false">SUM(G233:P233)</f>
        <v>0</v>
      </c>
      <c r="R233" s="84" t="n">
        <f aca="false">Q233/50</f>
        <v>0</v>
      </c>
      <c r="S233" s="55"/>
    </row>
    <row r="234" customFormat="false" ht="12.75" hidden="false" customHeight="false" outlineLevel="0" collapsed="false">
      <c r="A234" s="0"/>
      <c r="B234" s="0"/>
      <c r="C234" s="0"/>
      <c r="D234" s="65"/>
      <c r="E234" s="65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73"/>
      <c r="R234" s="73"/>
    </row>
    <row r="235" customFormat="false" ht="14.15" hidden="false" customHeight="false" outlineLevel="0" collapsed="false">
      <c r="A235" s="0"/>
      <c r="B235" s="64" t="s">
        <v>232</v>
      </c>
      <c r="C235" s="11" t="s">
        <v>233</v>
      </c>
      <c r="D235" s="65"/>
      <c r="E235" s="65"/>
      <c r="F235" s="0" t="s">
        <v>397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73"/>
      <c r="R235" s="73"/>
    </row>
    <row r="236" customFormat="false" ht="14.15" hidden="false" customHeight="false" outlineLevel="0" collapsed="false">
      <c r="A236" s="0"/>
      <c r="B236" s="64" t="s">
        <v>235</v>
      </c>
      <c r="C236" s="11" t="s">
        <v>236</v>
      </c>
      <c r="D236" s="11"/>
      <c r="E236" s="11"/>
      <c r="F236" s="0" t="s">
        <v>398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73"/>
      <c r="R236" s="73"/>
    </row>
    <row r="237" customFormat="false" ht="14.15" hidden="false" customHeight="false" outlineLevel="0" collapsed="false">
      <c r="A237" s="0"/>
      <c r="B237" s="64" t="s">
        <v>238</v>
      </c>
      <c r="C237" s="11" t="s">
        <v>239</v>
      </c>
      <c r="D237" s="65"/>
      <c r="E237" s="65"/>
      <c r="F237" s="0" t="s">
        <v>399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73"/>
      <c r="R237" s="73"/>
    </row>
    <row r="238" customFormat="false" ht="14.15" hidden="false" customHeight="false" outlineLevel="0" collapsed="false">
      <c r="F238" s="0" t="s">
        <v>399</v>
      </c>
    </row>
    <row r="239" customFormat="false" ht="14.15" hidden="false" customHeight="false" outlineLevel="0" collapsed="false">
      <c r="F239" s="1" t="s">
        <v>400</v>
      </c>
    </row>
    <row r="240" customFormat="false" ht="14.15" hidden="false" customHeight="false" outlineLevel="0" collapsed="false">
      <c r="F240" s="1" t="s">
        <v>401</v>
      </c>
    </row>
    <row r="241" customFormat="false" ht="14.15" hidden="false" customHeight="false" outlineLevel="0" collapsed="false">
      <c r="F241" s="1" t="s">
        <v>402</v>
      </c>
    </row>
  </sheetData>
  <mergeCells count="1">
    <mergeCell ref="C236:E23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90" width="30.13"/>
    <col collapsed="false" customWidth="true" hidden="false" outlineLevel="0" max="3" min="3" style="2" width="8.7"/>
    <col collapsed="false" customWidth="true" hidden="false" outlineLevel="0" max="4" min="4" style="1" width="15.7"/>
    <col collapsed="false" customWidth="true" hidden="false" outlineLevel="0" max="5" min="5" style="2" width="13.56"/>
    <col collapsed="false" customWidth="true" hidden="false" outlineLevel="0" max="6" min="6" style="1" width="36.29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3.99"/>
    <col collapsed="false" customWidth="true" hidden="false" outlineLevel="0" max="12" min="12" style="1" width="4.7"/>
    <col collapsed="false" customWidth="true" hidden="false" outlineLevel="0" max="13" min="13" style="1" width="4.41"/>
    <col collapsed="false" customWidth="true" hidden="false" outlineLevel="0" max="15" min="14" style="1" width="4.7"/>
    <col collapsed="false" customWidth="true" hidden="false" outlineLevel="0" max="16" min="16" style="1" width="4.56"/>
    <col collapsed="false" customWidth="true" hidden="false" outlineLevel="0" max="17" min="17" style="1" width="7.42"/>
    <col collapsed="false" customWidth="true" hidden="false" outlineLevel="0" max="18" min="18" style="5" width="7.99"/>
    <col collapsed="false" customWidth="false" hidden="false" outlineLevel="0" max="19" min="19" style="2" width="11.56"/>
    <col collapsed="false" customWidth="false" hidden="false" outlineLevel="0" max="257" min="20" style="1" width="11.56"/>
  </cols>
  <sheetData>
    <row r="1" s="12" customFormat="true" ht="15" hidden="false" customHeight="true" outlineLevel="0" collapsed="false">
      <c r="A1" s="68"/>
      <c r="B1" s="6"/>
      <c r="C1" s="6"/>
      <c r="D1" s="6"/>
      <c r="E1" s="68" t="s">
        <v>403</v>
      </c>
      <c r="F1" s="68"/>
      <c r="G1" s="6"/>
      <c r="H1" s="91"/>
      <c r="I1" s="91"/>
      <c r="J1" s="6"/>
      <c r="K1" s="6"/>
      <c r="L1" s="6"/>
      <c r="M1" s="6"/>
      <c r="N1" s="6"/>
      <c r="O1" s="6"/>
      <c r="P1" s="6"/>
      <c r="Q1" s="6"/>
      <c r="R1" s="92"/>
      <c r="S1" s="70"/>
    </row>
    <row r="2" s="12" customFormat="true" ht="15" hidden="false" customHeight="true" outlineLevel="0" collapsed="false">
      <c r="A2" s="6"/>
      <c r="B2" s="6"/>
      <c r="C2" s="6"/>
      <c r="D2" s="6"/>
      <c r="E2" s="6" t="s">
        <v>242</v>
      </c>
      <c r="F2" s="6"/>
      <c r="G2" s="6"/>
      <c r="H2" s="91"/>
      <c r="I2" s="91"/>
      <c r="J2" s="6"/>
      <c r="K2" s="6"/>
      <c r="L2" s="6"/>
      <c r="M2" s="6"/>
      <c r="N2" s="6"/>
      <c r="O2" s="6"/>
      <c r="P2" s="6"/>
      <c r="Q2" s="6"/>
      <c r="R2" s="92"/>
      <c r="S2" s="70"/>
    </row>
    <row r="3" customFormat="false" ht="15" hidden="false" customHeight="true" outlineLevel="0" collapsed="false">
      <c r="A3" s="13"/>
      <c r="B3" s="14" t="s">
        <v>243</v>
      </c>
      <c r="C3" s="15"/>
      <c r="D3" s="15"/>
      <c r="E3" s="93"/>
      <c r="F3" s="15"/>
      <c r="G3" s="15"/>
      <c r="H3" s="94"/>
      <c r="I3" s="94"/>
      <c r="J3" s="15"/>
      <c r="K3" s="15"/>
      <c r="L3" s="15"/>
      <c r="M3" s="15"/>
      <c r="N3" s="15"/>
      <c r="O3" s="15"/>
      <c r="P3" s="15"/>
      <c r="Q3" s="15"/>
      <c r="R3" s="95"/>
      <c r="S3" s="72"/>
    </row>
    <row r="4" customFormat="false" ht="15" hidden="false" customHeight="true" outlineLevel="0" collapsed="false">
      <c r="A4" s="13"/>
      <c r="B4" s="14" t="s">
        <v>244</v>
      </c>
      <c r="C4" s="15"/>
      <c r="D4" s="15"/>
      <c r="E4" s="93"/>
      <c r="F4" s="15"/>
      <c r="G4" s="15"/>
      <c r="H4" s="94"/>
      <c r="I4" s="94"/>
      <c r="J4" s="15"/>
      <c r="K4" s="15"/>
      <c r="L4" s="15"/>
      <c r="M4" s="15"/>
      <c r="N4" s="15"/>
      <c r="O4" s="15"/>
      <c r="P4" s="15"/>
      <c r="Q4" s="15"/>
      <c r="R4" s="95"/>
      <c r="S4" s="72"/>
    </row>
    <row r="5" customFormat="false" ht="15" hidden="false" customHeight="true" outlineLevel="0" collapsed="false">
      <c r="A5" s="13"/>
      <c r="B5" s="14" t="s">
        <v>404</v>
      </c>
      <c r="C5" s="15"/>
      <c r="D5" s="15"/>
      <c r="E5" s="93"/>
      <c r="F5" s="15"/>
      <c r="G5" s="15"/>
      <c r="H5" s="94"/>
      <c r="I5" s="94"/>
      <c r="J5" s="15"/>
      <c r="K5" s="15"/>
      <c r="L5" s="15"/>
      <c r="M5" s="15"/>
      <c r="N5" s="15"/>
      <c r="O5" s="15"/>
      <c r="P5" s="15" t="s">
        <v>5</v>
      </c>
      <c r="Q5" s="15"/>
      <c r="R5" s="95"/>
      <c r="S5" s="72"/>
    </row>
    <row r="6" customFormat="false" ht="15" hidden="false" customHeight="true" outlineLevel="0" collapsed="false">
      <c r="A6" s="16"/>
      <c r="B6" s="17"/>
      <c r="C6" s="16"/>
      <c r="D6" s="16"/>
      <c r="E6" s="16"/>
      <c r="F6" s="16"/>
      <c r="G6" s="15"/>
      <c r="H6" s="94"/>
      <c r="I6" s="94"/>
      <c r="J6" s="15"/>
      <c r="K6" s="15"/>
      <c r="L6" s="15"/>
      <c r="M6" s="15"/>
      <c r="N6" s="15"/>
      <c r="O6" s="15"/>
      <c r="P6" s="15"/>
      <c r="Q6" s="15"/>
      <c r="R6" s="95"/>
      <c r="S6" s="72"/>
    </row>
    <row r="7" customFormat="false" ht="15" hidden="false" customHeight="true" outlineLevel="0" collapsed="false">
      <c r="A7" s="18" t="s">
        <v>6</v>
      </c>
      <c r="B7" s="19" t="s">
        <v>7</v>
      </c>
      <c r="C7" s="18" t="s">
        <v>8</v>
      </c>
      <c r="D7" s="96" t="s">
        <v>9</v>
      </c>
      <c r="E7" s="18" t="s">
        <v>10</v>
      </c>
      <c r="F7" s="96" t="s">
        <v>11</v>
      </c>
      <c r="G7" s="75"/>
      <c r="H7" s="97"/>
      <c r="I7" s="97"/>
      <c r="J7" s="75"/>
      <c r="K7" s="75" t="s">
        <v>12</v>
      </c>
      <c r="L7" s="75"/>
      <c r="M7" s="75"/>
      <c r="N7" s="75"/>
      <c r="O7" s="75"/>
      <c r="P7" s="75"/>
      <c r="Q7" s="98" t="s">
        <v>13</v>
      </c>
      <c r="R7" s="99" t="s">
        <v>14</v>
      </c>
      <c r="S7" s="100" t="s">
        <v>15</v>
      </c>
    </row>
    <row r="8" customFormat="false" ht="15" hidden="false" customHeight="true" outlineLevel="0" collapsed="false">
      <c r="A8" s="16"/>
      <c r="B8" s="25"/>
      <c r="C8" s="16"/>
      <c r="D8" s="101"/>
      <c r="E8" s="16"/>
      <c r="F8" s="101"/>
      <c r="G8" s="102" t="n">
        <v>1</v>
      </c>
      <c r="H8" s="103" t="n">
        <v>2</v>
      </c>
      <c r="I8" s="103" t="n">
        <v>3</v>
      </c>
      <c r="J8" s="102" t="n">
        <v>4</v>
      </c>
      <c r="K8" s="102" t="n">
        <v>5</v>
      </c>
      <c r="L8" s="102" t="n">
        <v>6</v>
      </c>
      <c r="M8" s="102" t="n">
        <v>7</v>
      </c>
      <c r="N8" s="102" t="n">
        <v>8</v>
      </c>
      <c r="O8" s="102" t="n">
        <v>9</v>
      </c>
      <c r="P8" s="102" t="n">
        <v>10</v>
      </c>
      <c r="Q8" s="104"/>
      <c r="R8" s="105"/>
      <c r="S8" s="106"/>
    </row>
    <row r="9" customFormat="false" ht="15" hidden="false" customHeight="true" outlineLevel="0" collapsed="false">
      <c r="A9" s="107" t="n">
        <v>1</v>
      </c>
      <c r="B9" s="38" t="s">
        <v>405</v>
      </c>
      <c r="C9" s="29" t="s">
        <v>406</v>
      </c>
      <c r="D9" s="30" t="s">
        <v>18</v>
      </c>
      <c r="E9" s="29" t="s">
        <v>22</v>
      </c>
      <c r="F9" s="30" t="s">
        <v>407</v>
      </c>
      <c r="G9" s="30" t="n">
        <v>5</v>
      </c>
      <c r="H9" s="30" t="n">
        <v>5</v>
      </c>
      <c r="I9" s="30" t="n">
        <v>5</v>
      </c>
      <c r="J9" s="30" t="n">
        <v>0</v>
      </c>
      <c r="K9" s="30" t="n">
        <v>5</v>
      </c>
      <c r="L9" s="30" t="n">
        <v>5</v>
      </c>
      <c r="M9" s="30" t="n">
        <v>5</v>
      </c>
      <c r="N9" s="30" t="n">
        <v>5</v>
      </c>
      <c r="O9" s="30" t="n">
        <v>5</v>
      </c>
      <c r="P9" s="30" t="n">
        <v>5</v>
      </c>
      <c r="Q9" s="30" t="n">
        <f aca="false">SUM(G9:P9)</f>
        <v>45</v>
      </c>
      <c r="R9" s="108" t="n">
        <f aca="false">Q9/50</f>
        <v>0.9</v>
      </c>
      <c r="S9" s="55" t="n">
        <v>1</v>
      </c>
    </row>
    <row r="10" s="90" customFormat="true" ht="15" hidden="false" customHeight="true" outlineLevel="0" collapsed="false">
      <c r="A10" s="107" t="n">
        <v>2</v>
      </c>
      <c r="B10" s="38" t="s">
        <v>408</v>
      </c>
      <c r="C10" s="107" t="s">
        <v>409</v>
      </c>
      <c r="D10" s="46" t="s">
        <v>59</v>
      </c>
      <c r="E10" s="107" t="s">
        <v>60</v>
      </c>
      <c r="F10" s="38" t="s">
        <v>410</v>
      </c>
      <c r="G10" s="30" t="n">
        <v>5</v>
      </c>
      <c r="H10" s="30" t="n">
        <v>0</v>
      </c>
      <c r="I10" s="30" t="n">
        <v>2</v>
      </c>
      <c r="J10" s="30" t="n">
        <v>5</v>
      </c>
      <c r="K10" s="30" t="n">
        <v>5</v>
      </c>
      <c r="L10" s="30" t="n">
        <v>5</v>
      </c>
      <c r="M10" s="30" t="n">
        <v>5</v>
      </c>
      <c r="N10" s="30" t="n">
        <v>5</v>
      </c>
      <c r="O10" s="30" t="n">
        <v>3</v>
      </c>
      <c r="P10" s="30" t="n">
        <v>5</v>
      </c>
      <c r="Q10" s="30" t="n">
        <f aca="false">SUM(G10:P10)</f>
        <v>40</v>
      </c>
      <c r="R10" s="108" t="n">
        <f aca="false">Q10/50</f>
        <v>0.8</v>
      </c>
      <c r="S10" s="109" t="n">
        <v>2</v>
      </c>
    </row>
    <row r="11" s="90" customFormat="true" ht="15" hidden="false" customHeight="true" outlineLevel="0" collapsed="false">
      <c r="A11" s="107" t="n">
        <v>3</v>
      </c>
      <c r="B11" s="38" t="s">
        <v>411</v>
      </c>
      <c r="C11" s="29" t="n">
        <v>3</v>
      </c>
      <c r="D11" s="30" t="s">
        <v>18</v>
      </c>
      <c r="E11" s="29" t="s">
        <v>40</v>
      </c>
      <c r="F11" s="30" t="s">
        <v>412</v>
      </c>
      <c r="G11" s="30" t="n">
        <v>5</v>
      </c>
      <c r="H11" s="30" t="n">
        <v>1</v>
      </c>
      <c r="I11" s="30" t="n">
        <v>5</v>
      </c>
      <c r="J11" s="30" t="n">
        <v>5</v>
      </c>
      <c r="K11" s="30" t="n">
        <v>5</v>
      </c>
      <c r="L11" s="30" t="n">
        <v>5</v>
      </c>
      <c r="M11" s="30" t="n">
        <v>5</v>
      </c>
      <c r="N11" s="30" t="n">
        <v>4</v>
      </c>
      <c r="O11" s="30" t="n">
        <v>0</v>
      </c>
      <c r="P11" s="30" t="n">
        <v>0</v>
      </c>
      <c r="Q11" s="30" t="n">
        <f aca="false">SUM(G11:P11)</f>
        <v>35</v>
      </c>
      <c r="R11" s="108" t="n">
        <f aca="false">Q11/50</f>
        <v>0.7</v>
      </c>
      <c r="S11" s="109" t="n">
        <v>3</v>
      </c>
    </row>
    <row r="12" s="90" customFormat="true" ht="15" hidden="false" customHeight="true" outlineLevel="0" collapsed="false">
      <c r="A12" s="107" t="n">
        <v>4</v>
      </c>
      <c r="B12" s="30" t="s">
        <v>413</v>
      </c>
      <c r="C12" s="29" t="n">
        <v>3</v>
      </c>
      <c r="D12" s="30" t="s">
        <v>18</v>
      </c>
      <c r="E12" s="29" t="s">
        <v>40</v>
      </c>
      <c r="F12" s="30" t="s">
        <v>412</v>
      </c>
      <c r="G12" s="30" t="n">
        <v>5</v>
      </c>
      <c r="H12" s="30" t="n">
        <v>5</v>
      </c>
      <c r="I12" s="30" t="n">
        <v>0</v>
      </c>
      <c r="J12" s="30" t="n">
        <v>5</v>
      </c>
      <c r="K12" s="30" t="n">
        <v>5</v>
      </c>
      <c r="L12" s="30" t="n">
        <v>5</v>
      </c>
      <c r="M12" s="30" t="n">
        <v>2</v>
      </c>
      <c r="N12" s="30" t="n">
        <v>2</v>
      </c>
      <c r="O12" s="30" t="n">
        <v>0</v>
      </c>
      <c r="P12" s="30" t="n">
        <v>5</v>
      </c>
      <c r="Q12" s="30" t="n">
        <f aca="false">SUM(G12:P12)</f>
        <v>34</v>
      </c>
      <c r="R12" s="108" t="n">
        <f aca="false">Q12/50</f>
        <v>0.68</v>
      </c>
      <c r="S12" s="109" t="n">
        <v>4</v>
      </c>
    </row>
    <row r="13" s="90" customFormat="true" ht="15" hidden="false" customHeight="true" outlineLevel="0" collapsed="false">
      <c r="A13" s="107" t="n">
        <v>5</v>
      </c>
      <c r="B13" s="38" t="s">
        <v>414</v>
      </c>
      <c r="C13" s="107" t="s">
        <v>409</v>
      </c>
      <c r="D13" s="38" t="s">
        <v>18</v>
      </c>
      <c r="E13" s="107" t="s">
        <v>22</v>
      </c>
      <c r="F13" s="38" t="s">
        <v>415</v>
      </c>
      <c r="G13" s="30" t="n">
        <v>5</v>
      </c>
      <c r="H13" s="30" t="n">
        <v>0</v>
      </c>
      <c r="I13" s="30" t="n">
        <v>5</v>
      </c>
      <c r="J13" s="30" t="n">
        <v>0</v>
      </c>
      <c r="K13" s="30" t="n">
        <v>5</v>
      </c>
      <c r="L13" s="30" t="n">
        <v>5</v>
      </c>
      <c r="M13" s="30" t="n">
        <v>5</v>
      </c>
      <c r="N13" s="30" t="n">
        <v>5</v>
      </c>
      <c r="O13" s="30" t="n">
        <v>4</v>
      </c>
      <c r="P13" s="30" t="n">
        <v>0</v>
      </c>
      <c r="Q13" s="30" t="n">
        <f aca="false">SUM(G13:P13)</f>
        <v>34</v>
      </c>
      <c r="R13" s="108" t="n">
        <f aca="false">Q13/50</f>
        <v>0.68</v>
      </c>
      <c r="S13" s="109" t="n">
        <v>4</v>
      </c>
    </row>
    <row r="14" s="90" customFormat="true" ht="15" hidden="false" customHeight="true" outlineLevel="0" collapsed="false">
      <c r="A14" s="107" t="n">
        <v>6</v>
      </c>
      <c r="B14" s="38" t="s">
        <v>416</v>
      </c>
      <c r="C14" s="107" t="s">
        <v>409</v>
      </c>
      <c r="D14" s="38" t="s">
        <v>18</v>
      </c>
      <c r="E14" s="107" t="s">
        <v>22</v>
      </c>
      <c r="F14" s="38" t="s">
        <v>415</v>
      </c>
      <c r="G14" s="30" t="n">
        <v>5</v>
      </c>
      <c r="H14" s="30" t="n">
        <v>5</v>
      </c>
      <c r="I14" s="30" t="n">
        <v>5</v>
      </c>
      <c r="J14" s="30" t="n">
        <v>0</v>
      </c>
      <c r="K14" s="30" t="n">
        <v>5</v>
      </c>
      <c r="L14" s="30" t="n">
        <v>5</v>
      </c>
      <c r="M14" s="30" t="n">
        <v>5</v>
      </c>
      <c r="N14" s="30" t="n">
        <v>2</v>
      </c>
      <c r="O14" s="30" t="n">
        <v>0</v>
      </c>
      <c r="P14" s="30" t="n">
        <v>2</v>
      </c>
      <c r="Q14" s="30" t="n">
        <f aca="false">SUM(G14:P14)</f>
        <v>34</v>
      </c>
      <c r="R14" s="108" t="n">
        <f aca="false">Q14/50</f>
        <v>0.68</v>
      </c>
      <c r="S14" s="109" t="n">
        <v>4</v>
      </c>
    </row>
    <row r="15" s="90" customFormat="true" ht="15" hidden="false" customHeight="true" outlineLevel="0" collapsed="false">
      <c r="A15" s="107" t="n">
        <v>7</v>
      </c>
      <c r="B15" s="38" t="s">
        <v>417</v>
      </c>
      <c r="C15" s="29" t="s">
        <v>406</v>
      </c>
      <c r="D15" s="30" t="s">
        <v>18</v>
      </c>
      <c r="E15" s="29" t="s">
        <v>22</v>
      </c>
      <c r="F15" s="30" t="s">
        <v>407</v>
      </c>
      <c r="G15" s="30" t="n">
        <v>5</v>
      </c>
      <c r="H15" s="30" t="n">
        <v>0</v>
      </c>
      <c r="I15" s="30" t="n">
        <v>5</v>
      </c>
      <c r="J15" s="30" t="n">
        <v>0</v>
      </c>
      <c r="K15" s="30" t="n">
        <v>5</v>
      </c>
      <c r="L15" s="30" t="n">
        <v>5</v>
      </c>
      <c r="M15" s="30" t="n">
        <v>5</v>
      </c>
      <c r="N15" s="30" t="n">
        <v>3</v>
      </c>
      <c r="O15" s="30" t="n">
        <v>1</v>
      </c>
      <c r="P15" s="30" t="n">
        <v>5</v>
      </c>
      <c r="Q15" s="30" t="n">
        <f aca="false">SUM(G15:P15)</f>
        <v>34</v>
      </c>
      <c r="R15" s="108" t="n">
        <f aca="false">Q15/50</f>
        <v>0.68</v>
      </c>
      <c r="S15" s="109" t="n">
        <v>4</v>
      </c>
    </row>
    <row r="16" s="90" customFormat="true" ht="15" hidden="false" customHeight="true" outlineLevel="0" collapsed="false">
      <c r="A16" s="107" t="n">
        <v>8</v>
      </c>
      <c r="B16" s="38" t="s">
        <v>418</v>
      </c>
      <c r="C16" s="29" t="n">
        <v>3</v>
      </c>
      <c r="D16" s="49" t="s">
        <v>18</v>
      </c>
      <c r="E16" s="107" t="s">
        <v>22</v>
      </c>
      <c r="F16" s="49" t="s">
        <v>419</v>
      </c>
      <c r="G16" s="49" t="n">
        <v>5</v>
      </c>
      <c r="H16" s="49" t="n">
        <v>5</v>
      </c>
      <c r="I16" s="49" t="n">
        <v>2</v>
      </c>
      <c r="J16" s="49" t="n">
        <v>5</v>
      </c>
      <c r="K16" s="49" t="n">
        <v>0</v>
      </c>
      <c r="L16" s="49" t="n">
        <v>5</v>
      </c>
      <c r="M16" s="49" t="n">
        <v>5</v>
      </c>
      <c r="N16" s="49" t="n">
        <v>3</v>
      </c>
      <c r="O16" s="49" t="n">
        <v>4</v>
      </c>
      <c r="P16" s="49" t="n">
        <v>0</v>
      </c>
      <c r="Q16" s="49" t="n">
        <v>34</v>
      </c>
      <c r="R16" s="108" t="n">
        <f aca="false">Q16/50</f>
        <v>0.68</v>
      </c>
      <c r="S16" s="109" t="n">
        <v>4</v>
      </c>
    </row>
    <row r="17" s="90" customFormat="true" ht="15" hidden="false" customHeight="true" outlineLevel="0" collapsed="false">
      <c r="A17" s="107" t="n">
        <v>9</v>
      </c>
      <c r="B17" s="38" t="s">
        <v>420</v>
      </c>
      <c r="C17" s="107" t="s">
        <v>409</v>
      </c>
      <c r="D17" s="38" t="s">
        <v>18</v>
      </c>
      <c r="E17" s="107" t="s">
        <v>22</v>
      </c>
      <c r="F17" s="38" t="s">
        <v>415</v>
      </c>
      <c r="G17" s="30" t="n">
        <v>5</v>
      </c>
      <c r="H17" s="30" t="n">
        <v>0</v>
      </c>
      <c r="I17" s="30" t="n">
        <v>5</v>
      </c>
      <c r="J17" s="30" t="n">
        <v>0</v>
      </c>
      <c r="K17" s="30" t="n">
        <v>5</v>
      </c>
      <c r="L17" s="30" t="n">
        <v>5</v>
      </c>
      <c r="M17" s="30" t="n">
        <v>5</v>
      </c>
      <c r="N17" s="30" t="n">
        <v>4</v>
      </c>
      <c r="O17" s="30" t="n">
        <v>4</v>
      </c>
      <c r="P17" s="30" t="n">
        <v>0</v>
      </c>
      <c r="Q17" s="30" t="n">
        <f aca="false">SUM(G17:P17)</f>
        <v>33</v>
      </c>
      <c r="R17" s="108" t="n">
        <f aca="false">Q17/50</f>
        <v>0.66</v>
      </c>
      <c r="S17" s="109" t="n">
        <v>5</v>
      </c>
    </row>
    <row r="18" s="90" customFormat="true" ht="15" hidden="false" customHeight="true" outlineLevel="0" collapsed="false">
      <c r="A18" s="107" t="n">
        <v>10</v>
      </c>
      <c r="B18" s="38" t="s">
        <v>421</v>
      </c>
      <c r="C18" s="107" t="s">
        <v>409</v>
      </c>
      <c r="D18" s="38" t="s">
        <v>18</v>
      </c>
      <c r="E18" s="107" t="s">
        <v>22</v>
      </c>
      <c r="F18" s="38" t="s">
        <v>415</v>
      </c>
      <c r="G18" s="30" t="n">
        <v>5</v>
      </c>
      <c r="H18" s="30" t="n">
        <v>0</v>
      </c>
      <c r="I18" s="30" t="n">
        <v>5</v>
      </c>
      <c r="J18" s="30" t="n">
        <v>0</v>
      </c>
      <c r="K18" s="30" t="n">
        <v>5</v>
      </c>
      <c r="L18" s="30" t="n">
        <v>5</v>
      </c>
      <c r="M18" s="30" t="n">
        <v>5</v>
      </c>
      <c r="N18" s="30" t="n">
        <v>2</v>
      </c>
      <c r="O18" s="30" t="n">
        <v>5</v>
      </c>
      <c r="P18" s="30" t="n">
        <v>0</v>
      </c>
      <c r="Q18" s="30" t="n">
        <f aca="false">SUM(G18:P18)</f>
        <v>32</v>
      </c>
      <c r="R18" s="108" t="n">
        <f aca="false">Q18/50</f>
        <v>0.64</v>
      </c>
      <c r="S18" s="109"/>
    </row>
    <row r="19" s="90" customFormat="true" ht="15" hidden="false" customHeight="true" outlineLevel="0" collapsed="false">
      <c r="A19" s="107" t="n">
        <v>11</v>
      </c>
      <c r="B19" s="38" t="s">
        <v>422</v>
      </c>
      <c r="C19" s="107" t="s">
        <v>409</v>
      </c>
      <c r="D19" s="38" t="s">
        <v>18</v>
      </c>
      <c r="E19" s="107" t="s">
        <v>22</v>
      </c>
      <c r="F19" s="38" t="s">
        <v>415</v>
      </c>
      <c r="G19" s="30" t="n">
        <v>5</v>
      </c>
      <c r="H19" s="30" t="n">
        <v>0</v>
      </c>
      <c r="I19" s="30" t="n">
        <v>5</v>
      </c>
      <c r="J19" s="30" t="n">
        <v>0</v>
      </c>
      <c r="K19" s="30" t="n">
        <v>5</v>
      </c>
      <c r="L19" s="30" t="n">
        <v>5</v>
      </c>
      <c r="M19" s="30" t="n">
        <v>5</v>
      </c>
      <c r="N19" s="30" t="n">
        <v>3</v>
      </c>
      <c r="O19" s="30" t="n">
        <v>4</v>
      </c>
      <c r="P19" s="30" t="n">
        <v>0</v>
      </c>
      <c r="Q19" s="30" t="n">
        <f aca="false">SUM(G19:P19)</f>
        <v>32</v>
      </c>
      <c r="R19" s="108" t="n">
        <f aca="false">Q19/50</f>
        <v>0.64</v>
      </c>
      <c r="S19" s="109"/>
    </row>
    <row r="20" s="90" customFormat="true" ht="15" hidden="false" customHeight="true" outlineLevel="0" collapsed="false">
      <c r="A20" s="107" t="n">
        <v>12</v>
      </c>
      <c r="B20" s="38" t="s">
        <v>423</v>
      </c>
      <c r="C20" s="107" t="s">
        <v>409</v>
      </c>
      <c r="D20" s="46" t="s">
        <v>59</v>
      </c>
      <c r="E20" s="107" t="s">
        <v>60</v>
      </c>
      <c r="F20" s="38" t="s">
        <v>410</v>
      </c>
      <c r="G20" s="30" t="n">
        <v>5</v>
      </c>
      <c r="H20" s="30" t="n">
        <v>0</v>
      </c>
      <c r="I20" s="30" t="n">
        <v>3</v>
      </c>
      <c r="J20" s="30" t="n">
        <v>2</v>
      </c>
      <c r="K20" s="30" t="n">
        <v>5</v>
      </c>
      <c r="L20" s="30" t="n">
        <v>5</v>
      </c>
      <c r="M20" s="30" t="n">
        <v>5</v>
      </c>
      <c r="N20" s="30" t="n">
        <v>1</v>
      </c>
      <c r="O20" s="30" t="n">
        <v>0</v>
      </c>
      <c r="P20" s="30" t="n">
        <v>5</v>
      </c>
      <c r="Q20" s="30" t="n">
        <f aca="false">SUM(G20:P20)</f>
        <v>31</v>
      </c>
      <c r="R20" s="108" t="n">
        <f aca="false">Q20/50</f>
        <v>0.62</v>
      </c>
      <c r="S20" s="109"/>
    </row>
    <row r="21" s="90" customFormat="true" ht="15" hidden="false" customHeight="true" outlineLevel="0" collapsed="false">
      <c r="A21" s="107" t="n">
        <v>13</v>
      </c>
      <c r="B21" s="38" t="s">
        <v>424</v>
      </c>
      <c r="C21" s="29" t="s">
        <v>406</v>
      </c>
      <c r="D21" s="30" t="s">
        <v>18</v>
      </c>
      <c r="E21" s="29" t="s">
        <v>98</v>
      </c>
      <c r="F21" s="30" t="s">
        <v>425</v>
      </c>
      <c r="G21" s="30" t="n">
        <v>5</v>
      </c>
      <c r="H21" s="30" t="n">
        <v>5</v>
      </c>
      <c r="I21" s="30" t="n">
        <v>4</v>
      </c>
      <c r="J21" s="30" t="n">
        <v>0</v>
      </c>
      <c r="K21" s="30" t="n">
        <v>5</v>
      </c>
      <c r="L21" s="30" t="n">
        <v>5</v>
      </c>
      <c r="M21" s="30" t="n">
        <v>0</v>
      </c>
      <c r="N21" s="30" t="n">
        <v>3</v>
      </c>
      <c r="O21" s="30" t="n">
        <v>4</v>
      </c>
      <c r="P21" s="30" t="n">
        <v>0</v>
      </c>
      <c r="Q21" s="30" t="n">
        <f aca="false">SUM(G21:P21)</f>
        <v>31</v>
      </c>
      <c r="R21" s="108" t="n">
        <f aca="false">Q21/50</f>
        <v>0.62</v>
      </c>
      <c r="S21" s="109"/>
    </row>
    <row r="22" s="90" customFormat="true" ht="15" hidden="false" customHeight="true" outlineLevel="0" collapsed="false">
      <c r="A22" s="107" t="n">
        <v>14</v>
      </c>
      <c r="B22" s="38" t="s">
        <v>426</v>
      </c>
      <c r="C22" s="29" t="n">
        <v>3</v>
      </c>
      <c r="D22" s="30" t="s">
        <v>18</v>
      </c>
      <c r="E22" s="29" t="s">
        <v>40</v>
      </c>
      <c r="F22" s="30" t="s">
        <v>412</v>
      </c>
      <c r="G22" s="30" t="n">
        <v>5</v>
      </c>
      <c r="H22" s="30" t="n">
        <v>0</v>
      </c>
      <c r="I22" s="30" t="n">
        <v>5</v>
      </c>
      <c r="J22" s="30" t="n">
        <v>0</v>
      </c>
      <c r="K22" s="30" t="n">
        <v>5</v>
      </c>
      <c r="L22" s="30" t="n">
        <v>5</v>
      </c>
      <c r="M22" s="30" t="n">
        <v>0</v>
      </c>
      <c r="N22" s="30" t="n">
        <v>5</v>
      </c>
      <c r="O22" s="30" t="n">
        <v>0</v>
      </c>
      <c r="P22" s="30" t="n">
        <v>5</v>
      </c>
      <c r="Q22" s="30" t="n">
        <f aca="false">SUM(G22:P22)</f>
        <v>30</v>
      </c>
      <c r="R22" s="108" t="n">
        <f aca="false">Q22/50</f>
        <v>0.6</v>
      </c>
      <c r="S22" s="109"/>
    </row>
    <row r="23" s="90" customFormat="true" ht="15" hidden="false" customHeight="true" outlineLevel="0" collapsed="false">
      <c r="A23" s="107" t="n">
        <v>15</v>
      </c>
      <c r="B23" s="38" t="s">
        <v>427</v>
      </c>
      <c r="C23" s="29" t="s">
        <v>406</v>
      </c>
      <c r="D23" s="30" t="s">
        <v>18</v>
      </c>
      <c r="E23" s="29" t="s">
        <v>22</v>
      </c>
      <c r="F23" s="30" t="s">
        <v>407</v>
      </c>
      <c r="G23" s="30" t="n">
        <v>5</v>
      </c>
      <c r="H23" s="30" t="n">
        <v>0</v>
      </c>
      <c r="I23" s="30" t="n">
        <v>5</v>
      </c>
      <c r="J23" s="30" t="n">
        <v>0</v>
      </c>
      <c r="K23" s="30" t="n">
        <v>5</v>
      </c>
      <c r="L23" s="30" t="n">
        <v>5</v>
      </c>
      <c r="M23" s="30" t="n">
        <v>5</v>
      </c>
      <c r="N23" s="30" t="n">
        <v>0</v>
      </c>
      <c r="O23" s="30" t="n">
        <v>0</v>
      </c>
      <c r="P23" s="30" t="n">
        <v>5</v>
      </c>
      <c r="Q23" s="30" t="n">
        <f aca="false">SUM(G23:P23)</f>
        <v>30</v>
      </c>
      <c r="R23" s="108" t="n">
        <f aca="false">Q23/50</f>
        <v>0.6</v>
      </c>
      <c r="S23" s="109"/>
    </row>
    <row r="24" s="90" customFormat="true" ht="15" hidden="false" customHeight="true" outlineLevel="0" collapsed="false">
      <c r="A24" s="107" t="n">
        <v>16</v>
      </c>
      <c r="B24" s="38" t="s">
        <v>428</v>
      </c>
      <c r="C24" s="29" t="s">
        <v>406</v>
      </c>
      <c r="D24" s="30" t="s">
        <v>18</v>
      </c>
      <c r="E24" s="29" t="s">
        <v>22</v>
      </c>
      <c r="F24" s="30" t="s">
        <v>407</v>
      </c>
      <c r="G24" s="30" t="n">
        <v>5</v>
      </c>
      <c r="H24" s="30" t="n">
        <v>5</v>
      </c>
      <c r="I24" s="30" t="n">
        <v>5</v>
      </c>
      <c r="J24" s="30" t="n">
        <v>0</v>
      </c>
      <c r="K24" s="30" t="n">
        <v>5</v>
      </c>
      <c r="L24" s="30" t="n">
        <v>5</v>
      </c>
      <c r="M24" s="30" t="n">
        <v>0</v>
      </c>
      <c r="N24" s="30" t="n">
        <v>5</v>
      </c>
      <c r="O24" s="30" t="n">
        <v>0</v>
      </c>
      <c r="P24" s="30" t="n">
        <v>0</v>
      </c>
      <c r="Q24" s="30" t="n">
        <f aca="false">SUM(G24:P24)</f>
        <v>30</v>
      </c>
      <c r="R24" s="108" t="n">
        <f aca="false">Q24/50</f>
        <v>0.6</v>
      </c>
      <c r="S24" s="109"/>
    </row>
    <row r="25" s="90" customFormat="true" ht="15" hidden="false" customHeight="true" outlineLevel="0" collapsed="false">
      <c r="A25" s="107" t="n">
        <v>17</v>
      </c>
      <c r="B25" s="38" t="s">
        <v>429</v>
      </c>
      <c r="C25" s="107" t="s">
        <v>430</v>
      </c>
      <c r="D25" s="39" t="s">
        <v>18</v>
      </c>
      <c r="E25" s="107" t="s">
        <v>25</v>
      </c>
      <c r="F25" s="38" t="s">
        <v>431</v>
      </c>
      <c r="G25" s="30" t="n">
        <v>5</v>
      </c>
      <c r="H25" s="30" t="n">
        <v>0</v>
      </c>
      <c r="I25" s="30" t="n">
        <v>5</v>
      </c>
      <c r="J25" s="30" t="n">
        <v>5</v>
      </c>
      <c r="K25" s="30" t="n">
        <v>5</v>
      </c>
      <c r="L25" s="30" t="n">
        <v>5</v>
      </c>
      <c r="M25" s="30" t="n">
        <v>0</v>
      </c>
      <c r="N25" s="30" t="n">
        <v>4</v>
      </c>
      <c r="O25" s="30" t="n">
        <v>0</v>
      </c>
      <c r="P25" s="30" t="n">
        <v>0</v>
      </c>
      <c r="Q25" s="30" t="n">
        <f aca="false">SUM(G25:P25)</f>
        <v>29</v>
      </c>
      <c r="R25" s="108" t="n">
        <f aca="false">Q25/50</f>
        <v>0.58</v>
      </c>
      <c r="S25" s="109"/>
    </row>
    <row r="26" s="90" customFormat="true" ht="15" hidden="false" customHeight="true" outlineLevel="0" collapsed="false">
      <c r="A26" s="107" t="n">
        <v>18</v>
      </c>
      <c r="B26" s="38" t="s">
        <v>432</v>
      </c>
      <c r="C26" s="29" t="s">
        <v>430</v>
      </c>
      <c r="D26" s="30" t="s">
        <v>18</v>
      </c>
      <c r="E26" s="29" t="s">
        <v>98</v>
      </c>
      <c r="F26" s="30" t="s">
        <v>433</v>
      </c>
      <c r="G26" s="30" t="n">
        <v>5</v>
      </c>
      <c r="H26" s="30" t="n">
        <v>0</v>
      </c>
      <c r="I26" s="30" t="n">
        <v>4</v>
      </c>
      <c r="J26" s="30" t="n">
        <v>5</v>
      </c>
      <c r="K26" s="30" t="n">
        <v>5</v>
      </c>
      <c r="L26" s="30" t="n">
        <v>5</v>
      </c>
      <c r="M26" s="30" t="n">
        <v>5</v>
      </c>
      <c r="N26" s="30" t="n">
        <v>0</v>
      </c>
      <c r="O26" s="30" t="n">
        <v>0</v>
      </c>
      <c r="P26" s="30" t="n">
        <v>0</v>
      </c>
      <c r="Q26" s="30" t="n">
        <f aca="false">SUM(G26:P26)</f>
        <v>29</v>
      </c>
      <c r="R26" s="108" t="n">
        <f aca="false">Q26/50</f>
        <v>0.58</v>
      </c>
      <c r="S26" s="109"/>
    </row>
    <row r="27" s="90" customFormat="true" ht="15" hidden="false" customHeight="true" outlineLevel="0" collapsed="false">
      <c r="A27" s="107" t="n">
        <v>19</v>
      </c>
      <c r="B27" s="38" t="s">
        <v>434</v>
      </c>
      <c r="C27" s="107" t="s">
        <v>409</v>
      </c>
      <c r="D27" s="38" t="s">
        <v>18</v>
      </c>
      <c r="E27" s="107" t="s">
        <v>22</v>
      </c>
      <c r="F27" s="38" t="s">
        <v>415</v>
      </c>
      <c r="G27" s="30" t="n">
        <v>5</v>
      </c>
      <c r="H27" s="30" t="n">
        <v>0</v>
      </c>
      <c r="I27" s="30" t="n">
        <v>4</v>
      </c>
      <c r="J27" s="30" t="n">
        <v>0</v>
      </c>
      <c r="K27" s="30" t="n">
        <v>5</v>
      </c>
      <c r="L27" s="30" t="n">
        <v>5</v>
      </c>
      <c r="M27" s="30" t="n">
        <v>5</v>
      </c>
      <c r="N27" s="30" t="n">
        <v>2</v>
      </c>
      <c r="O27" s="30" t="n">
        <v>0</v>
      </c>
      <c r="P27" s="30" t="n">
        <v>3</v>
      </c>
      <c r="Q27" s="30" t="n">
        <f aca="false">SUM(G27:P27)</f>
        <v>29</v>
      </c>
      <c r="R27" s="108" t="n">
        <f aca="false">Q27/50</f>
        <v>0.58</v>
      </c>
      <c r="S27" s="109"/>
    </row>
    <row r="28" s="90" customFormat="true" ht="15" hidden="false" customHeight="true" outlineLevel="0" collapsed="false">
      <c r="A28" s="107" t="n">
        <v>20</v>
      </c>
      <c r="B28" s="38" t="s">
        <v>435</v>
      </c>
      <c r="C28" s="29" t="s">
        <v>436</v>
      </c>
      <c r="D28" s="49" t="s">
        <v>18</v>
      </c>
      <c r="E28" s="107" t="s">
        <v>22</v>
      </c>
      <c r="F28" s="49" t="s">
        <v>419</v>
      </c>
      <c r="G28" s="49" t="n">
        <v>5</v>
      </c>
      <c r="H28" s="49" t="n">
        <v>0</v>
      </c>
      <c r="I28" s="49" t="n">
        <v>4</v>
      </c>
      <c r="J28" s="49" t="n">
        <v>5</v>
      </c>
      <c r="K28" s="49" t="n">
        <v>5</v>
      </c>
      <c r="L28" s="49" t="n">
        <v>5</v>
      </c>
      <c r="M28" s="49" t="n">
        <v>0</v>
      </c>
      <c r="N28" s="49" t="n">
        <v>1</v>
      </c>
      <c r="O28" s="49" t="n">
        <v>4</v>
      </c>
      <c r="P28" s="49" t="n">
        <v>0</v>
      </c>
      <c r="Q28" s="49" t="n">
        <v>29</v>
      </c>
      <c r="R28" s="108" t="n">
        <f aca="false">Q28/50</f>
        <v>0.58</v>
      </c>
      <c r="S28" s="109"/>
    </row>
    <row r="29" s="90" customFormat="true" ht="15" hidden="false" customHeight="true" outlineLevel="0" collapsed="false">
      <c r="A29" s="107" t="n">
        <v>21</v>
      </c>
      <c r="B29" s="38" t="s">
        <v>437</v>
      </c>
      <c r="C29" s="29" t="n">
        <v>3</v>
      </c>
      <c r="D29" s="30" t="s">
        <v>18</v>
      </c>
      <c r="E29" s="29" t="s">
        <v>40</v>
      </c>
      <c r="F29" s="30" t="s">
        <v>412</v>
      </c>
      <c r="G29" s="30" t="n">
        <v>5</v>
      </c>
      <c r="H29" s="30" t="n">
        <v>2</v>
      </c>
      <c r="I29" s="30" t="n">
        <v>5</v>
      </c>
      <c r="J29" s="30" t="n">
        <v>1</v>
      </c>
      <c r="K29" s="30" t="n">
        <v>5</v>
      </c>
      <c r="L29" s="30" t="n">
        <v>5</v>
      </c>
      <c r="M29" s="30" t="n">
        <v>5</v>
      </c>
      <c r="N29" s="30" t="n">
        <v>0</v>
      </c>
      <c r="O29" s="30" t="n">
        <v>0</v>
      </c>
      <c r="P29" s="30" t="n">
        <v>0</v>
      </c>
      <c r="Q29" s="30" t="n">
        <f aca="false">SUM(G29:P29)</f>
        <v>28</v>
      </c>
      <c r="R29" s="108" t="n">
        <f aca="false">Q29/50</f>
        <v>0.56</v>
      </c>
      <c r="S29" s="109"/>
    </row>
    <row r="30" s="90" customFormat="true" ht="15" hidden="false" customHeight="true" outlineLevel="0" collapsed="false">
      <c r="A30" s="107" t="n">
        <v>22</v>
      </c>
      <c r="B30" s="38" t="s">
        <v>438</v>
      </c>
      <c r="C30" s="107" t="s">
        <v>409</v>
      </c>
      <c r="D30" s="38" t="s">
        <v>18</v>
      </c>
      <c r="E30" s="107" t="s">
        <v>22</v>
      </c>
      <c r="F30" s="38" t="s">
        <v>439</v>
      </c>
      <c r="G30" s="30" t="n">
        <v>5</v>
      </c>
      <c r="H30" s="30" t="n">
        <v>0</v>
      </c>
      <c r="I30" s="30" t="n">
        <v>4</v>
      </c>
      <c r="J30" s="30" t="n">
        <v>0</v>
      </c>
      <c r="K30" s="30" t="n">
        <v>5</v>
      </c>
      <c r="L30" s="30" t="n">
        <v>5</v>
      </c>
      <c r="M30" s="30" t="n">
        <v>5</v>
      </c>
      <c r="N30" s="30" t="n">
        <v>4</v>
      </c>
      <c r="O30" s="30" t="n">
        <v>0</v>
      </c>
      <c r="P30" s="30" t="n">
        <v>0</v>
      </c>
      <c r="Q30" s="30" t="n">
        <f aca="false">SUM(G30:P30)</f>
        <v>28</v>
      </c>
      <c r="R30" s="108" t="n">
        <f aca="false">Q30/50</f>
        <v>0.56</v>
      </c>
      <c r="S30" s="109"/>
    </row>
    <row r="31" s="90" customFormat="true" ht="15" hidden="false" customHeight="true" outlineLevel="0" collapsed="false">
      <c r="A31" s="107" t="n">
        <v>23</v>
      </c>
      <c r="B31" s="47" t="s">
        <v>440</v>
      </c>
      <c r="C31" s="29" t="n">
        <v>3</v>
      </c>
      <c r="D31" s="30" t="s">
        <v>59</v>
      </c>
      <c r="E31" s="29" t="s">
        <v>60</v>
      </c>
      <c r="F31" s="30" t="s">
        <v>441</v>
      </c>
      <c r="G31" s="30" t="n">
        <v>5</v>
      </c>
      <c r="H31" s="30" t="n">
        <v>0</v>
      </c>
      <c r="I31" s="30" t="n">
        <v>5</v>
      </c>
      <c r="J31" s="30" t="n">
        <v>0</v>
      </c>
      <c r="K31" s="30" t="n">
        <v>5</v>
      </c>
      <c r="L31" s="30" t="n">
        <v>5</v>
      </c>
      <c r="M31" s="30" t="n">
        <v>5</v>
      </c>
      <c r="N31" s="30" t="n">
        <v>2</v>
      </c>
      <c r="O31" s="30" t="n">
        <v>0</v>
      </c>
      <c r="P31" s="30" t="n">
        <v>0</v>
      </c>
      <c r="Q31" s="30" t="n">
        <f aca="false">SUM(G31:P31)</f>
        <v>27</v>
      </c>
      <c r="R31" s="108" t="n">
        <f aca="false">Q31/50</f>
        <v>0.54</v>
      </c>
      <c r="S31" s="109"/>
    </row>
    <row r="32" s="90" customFormat="true" ht="15" hidden="false" customHeight="true" outlineLevel="0" collapsed="false">
      <c r="A32" s="107" t="n">
        <v>24</v>
      </c>
      <c r="B32" s="38" t="s">
        <v>442</v>
      </c>
      <c r="C32" s="29" t="n">
        <v>3</v>
      </c>
      <c r="D32" s="30" t="s">
        <v>18</v>
      </c>
      <c r="E32" s="45" t="s">
        <v>443</v>
      </c>
      <c r="F32" s="30" t="s">
        <v>444</v>
      </c>
      <c r="G32" s="30" t="n">
        <v>5</v>
      </c>
      <c r="H32" s="30" t="n">
        <v>5</v>
      </c>
      <c r="I32" s="30" t="n">
        <v>5</v>
      </c>
      <c r="J32" s="30" t="n">
        <v>0</v>
      </c>
      <c r="K32" s="30" t="n">
        <v>5</v>
      </c>
      <c r="L32" s="30" t="n">
        <v>0</v>
      </c>
      <c r="M32" s="30" t="n">
        <v>0</v>
      </c>
      <c r="N32" s="30" t="n">
        <v>2</v>
      </c>
      <c r="O32" s="30" t="n">
        <v>0</v>
      </c>
      <c r="P32" s="30" t="n">
        <v>5</v>
      </c>
      <c r="Q32" s="30" t="n">
        <f aca="false">SUM(G32:P32)</f>
        <v>27</v>
      </c>
      <c r="R32" s="108" t="n">
        <f aca="false">Q32/50</f>
        <v>0.54</v>
      </c>
      <c r="S32" s="109"/>
    </row>
    <row r="33" s="90" customFormat="true" ht="15" hidden="false" customHeight="true" outlineLevel="0" collapsed="false">
      <c r="A33" s="107" t="n">
        <v>25</v>
      </c>
      <c r="B33" s="38" t="s">
        <v>445</v>
      </c>
      <c r="C33" s="107" t="n">
        <v>3</v>
      </c>
      <c r="D33" s="30" t="s">
        <v>18</v>
      </c>
      <c r="E33" s="107" t="s">
        <v>40</v>
      </c>
      <c r="F33" s="38" t="s">
        <v>446</v>
      </c>
      <c r="G33" s="44" t="n">
        <v>5</v>
      </c>
      <c r="H33" s="44" t="n">
        <v>0</v>
      </c>
      <c r="I33" s="44" t="n">
        <v>4</v>
      </c>
      <c r="J33" s="44" t="n">
        <v>5</v>
      </c>
      <c r="K33" s="44" t="n">
        <v>5</v>
      </c>
      <c r="L33" s="44" t="n">
        <v>5</v>
      </c>
      <c r="M33" s="44" t="n">
        <v>2</v>
      </c>
      <c r="N33" s="44" t="n">
        <v>0</v>
      </c>
      <c r="O33" s="44" t="n">
        <v>0</v>
      </c>
      <c r="P33" s="44" t="n">
        <v>0</v>
      </c>
      <c r="Q33" s="44" t="n">
        <f aca="false">SUM(G33:P33)</f>
        <v>26</v>
      </c>
      <c r="R33" s="108" t="n">
        <f aca="false">Q33/50</f>
        <v>0.52</v>
      </c>
      <c r="S33" s="109"/>
    </row>
    <row r="34" s="90" customFormat="true" ht="15" hidden="false" customHeight="true" outlineLevel="0" collapsed="false">
      <c r="A34" s="107" t="n">
        <v>26</v>
      </c>
      <c r="B34" s="38" t="s">
        <v>447</v>
      </c>
      <c r="C34" s="29" t="s">
        <v>406</v>
      </c>
      <c r="D34" s="39" t="s">
        <v>18</v>
      </c>
      <c r="E34" s="107" t="s">
        <v>19</v>
      </c>
      <c r="F34" s="30" t="s">
        <v>448</v>
      </c>
      <c r="G34" s="30" t="n">
        <v>5</v>
      </c>
      <c r="H34" s="30" t="n">
        <v>0</v>
      </c>
      <c r="I34" s="30" t="n">
        <v>5</v>
      </c>
      <c r="J34" s="30" t="n">
        <v>0</v>
      </c>
      <c r="K34" s="30" t="n">
        <v>5</v>
      </c>
      <c r="L34" s="30" t="n">
        <v>5</v>
      </c>
      <c r="M34" s="30" t="n">
        <v>1</v>
      </c>
      <c r="N34" s="30" t="n">
        <v>0</v>
      </c>
      <c r="O34" s="30" t="n">
        <v>0</v>
      </c>
      <c r="P34" s="30" t="n">
        <v>5</v>
      </c>
      <c r="Q34" s="30" t="n">
        <f aca="false">SUM(G34:P34)</f>
        <v>26</v>
      </c>
      <c r="R34" s="108" t="n">
        <f aca="false">Q34/50</f>
        <v>0.52</v>
      </c>
      <c r="S34" s="109"/>
    </row>
    <row r="35" s="90" customFormat="true" ht="15" hidden="false" customHeight="true" outlineLevel="0" collapsed="false">
      <c r="A35" s="107" t="n">
        <v>27</v>
      </c>
      <c r="B35" s="38" t="s">
        <v>449</v>
      </c>
      <c r="C35" s="29" t="s">
        <v>406</v>
      </c>
      <c r="D35" s="30" t="s">
        <v>18</v>
      </c>
      <c r="E35" s="29" t="s">
        <v>250</v>
      </c>
      <c r="F35" s="30" t="s">
        <v>450</v>
      </c>
      <c r="G35" s="44" t="n">
        <v>5</v>
      </c>
      <c r="H35" s="44" t="n">
        <v>5</v>
      </c>
      <c r="I35" s="44" t="n">
        <v>5</v>
      </c>
      <c r="J35" s="44" t="n">
        <v>0</v>
      </c>
      <c r="K35" s="44" t="n">
        <v>5</v>
      </c>
      <c r="L35" s="44" t="n">
        <v>0</v>
      </c>
      <c r="M35" s="44" t="n">
        <v>5</v>
      </c>
      <c r="N35" s="44" t="n">
        <v>1</v>
      </c>
      <c r="O35" s="44" t="n">
        <v>0</v>
      </c>
      <c r="P35" s="44" t="n">
        <v>0</v>
      </c>
      <c r="Q35" s="44" t="n">
        <f aca="false">SUM(G35:P35)</f>
        <v>26</v>
      </c>
      <c r="R35" s="108" t="n">
        <f aca="false">Q35/50</f>
        <v>0.52</v>
      </c>
      <c r="S35" s="109"/>
      <c r="T35" s="110"/>
      <c r="U35" s="110"/>
      <c r="V35" s="110"/>
    </row>
    <row r="36" s="90" customFormat="true" ht="15" hidden="false" customHeight="true" outlineLevel="0" collapsed="false">
      <c r="A36" s="107" t="n">
        <v>28</v>
      </c>
      <c r="B36" s="38" t="s">
        <v>451</v>
      </c>
      <c r="C36" s="29" t="n">
        <v>3</v>
      </c>
      <c r="D36" s="30" t="s">
        <v>18</v>
      </c>
      <c r="E36" s="29" t="s">
        <v>40</v>
      </c>
      <c r="F36" s="30" t="s">
        <v>68</v>
      </c>
      <c r="G36" s="44" t="n">
        <v>5</v>
      </c>
      <c r="H36" s="44" t="n">
        <v>0</v>
      </c>
      <c r="I36" s="44" t="n">
        <v>5</v>
      </c>
      <c r="J36" s="44" t="n">
        <v>0</v>
      </c>
      <c r="K36" s="44" t="n">
        <v>5</v>
      </c>
      <c r="L36" s="44" t="n">
        <v>5</v>
      </c>
      <c r="M36" s="44" t="n">
        <v>0</v>
      </c>
      <c r="N36" s="44" t="n">
        <v>3</v>
      </c>
      <c r="O36" s="44" t="n">
        <v>3</v>
      </c>
      <c r="P36" s="44" t="n">
        <v>0</v>
      </c>
      <c r="Q36" s="44" t="n">
        <f aca="false">SUM(G36:P36)</f>
        <v>26</v>
      </c>
      <c r="R36" s="108" t="n">
        <f aca="false">Q36/50</f>
        <v>0.52</v>
      </c>
      <c r="S36" s="109"/>
    </row>
    <row r="37" s="90" customFormat="true" ht="15" hidden="false" customHeight="true" outlineLevel="0" collapsed="false">
      <c r="A37" s="107" t="n">
        <v>29</v>
      </c>
      <c r="B37" s="111" t="s">
        <v>452</v>
      </c>
      <c r="C37" s="107" t="s">
        <v>409</v>
      </c>
      <c r="D37" s="46" t="s">
        <v>59</v>
      </c>
      <c r="E37" s="107" t="s">
        <v>60</v>
      </c>
      <c r="F37" s="38" t="s">
        <v>410</v>
      </c>
      <c r="G37" s="30" t="n">
        <v>5</v>
      </c>
      <c r="H37" s="30" t="n">
        <v>0</v>
      </c>
      <c r="I37" s="30" t="n">
        <v>5</v>
      </c>
      <c r="J37" s="30" t="n">
        <v>0</v>
      </c>
      <c r="K37" s="30" t="n">
        <v>5</v>
      </c>
      <c r="L37" s="30" t="n">
        <v>5</v>
      </c>
      <c r="M37" s="30" t="n">
        <v>5</v>
      </c>
      <c r="N37" s="30" t="n">
        <v>0</v>
      </c>
      <c r="O37" s="30" t="n">
        <v>0</v>
      </c>
      <c r="P37" s="30" t="n">
        <v>0</v>
      </c>
      <c r="Q37" s="30" t="n">
        <f aca="false">SUM(G37:P37)</f>
        <v>25</v>
      </c>
      <c r="R37" s="108" t="n">
        <f aca="false">Q37/50</f>
        <v>0.5</v>
      </c>
      <c r="S37" s="109"/>
    </row>
    <row r="38" s="90" customFormat="true" ht="15" hidden="false" customHeight="true" outlineLevel="0" collapsed="false">
      <c r="A38" s="107" t="n">
        <v>30</v>
      </c>
      <c r="B38" s="38" t="s">
        <v>453</v>
      </c>
      <c r="C38" s="107" t="s">
        <v>409</v>
      </c>
      <c r="D38" s="39" t="s">
        <v>18</v>
      </c>
      <c r="E38" s="107" t="s">
        <v>25</v>
      </c>
      <c r="F38" s="38" t="s">
        <v>454</v>
      </c>
      <c r="G38" s="30" t="n">
        <v>0</v>
      </c>
      <c r="H38" s="30" t="n">
        <v>0</v>
      </c>
      <c r="I38" s="30" t="n">
        <v>5</v>
      </c>
      <c r="J38" s="30" t="n">
        <v>0</v>
      </c>
      <c r="K38" s="30" t="n">
        <v>5</v>
      </c>
      <c r="L38" s="30" t="n">
        <v>5</v>
      </c>
      <c r="M38" s="30" t="n">
        <v>5</v>
      </c>
      <c r="N38" s="30" t="n">
        <v>5</v>
      </c>
      <c r="O38" s="30" t="n">
        <v>0</v>
      </c>
      <c r="P38" s="30" t="n">
        <v>0</v>
      </c>
      <c r="Q38" s="30" t="n">
        <f aca="false">SUM(G38:P38)</f>
        <v>25</v>
      </c>
      <c r="R38" s="108" t="n">
        <f aca="false">Q38/50</f>
        <v>0.5</v>
      </c>
      <c r="S38" s="109"/>
    </row>
    <row r="39" s="90" customFormat="true" ht="15" hidden="false" customHeight="true" outlineLevel="0" collapsed="false">
      <c r="A39" s="107" t="n">
        <v>31</v>
      </c>
      <c r="B39" s="38" t="s">
        <v>455</v>
      </c>
      <c r="C39" s="107" t="s">
        <v>409</v>
      </c>
      <c r="D39" s="39" t="s">
        <v>18</v>
      </c>
      <c r="E39" s="107" t="s">
        <v>25</v>
      </c>
      <c r="F39" s="38" t="s">
        <v>454</v>
      </c>
      <c r="G39" s="30" t="n">
        <v>5</v>
      </c>
      <c r="H39" s="30" t="n">
        <v>0</v>
      </c>
      <c r="I39" s="30" t="n">
        <v>0</v>
      </c>
      <c r="J39" s="30" t="n">
        <v>0</v>
      </c>
      <c r="K39" s="30" t="n">
        <v>5</v>
      </c>
      <c r="L39" s="30" t="n">
        <v>5</v>
      </c>
      <c r="M39" s="30" t="n">
        <v>5</v>
      </c>
      <c r="N39" s="30" t="n">
        <v>5</v>
      </c>
      <c r="O39" s="30" t="n">
        <v>0</v>
      </c>
      <c r="P39" s="30" t="n">
        <v>0</v>
      </c>
      <c r="Q39" s="30" t="n">
        <f aca="false">SUM(G39:P39)</f>
        <v>25</v>
      </c>
      <c r="R39" s="108" t="n">
        <f aca="false">Q39/50</f>
        <v>0.5</v>
      </c>
      <c r="S39" s="109"/>
    </row>
    <row r="40" s="90" customFormat="true" ht="15" hidden="false" customHeight="true" outlineLevel="0" collapsed="false">
      <c r="A40" s="107" t="n">
        <v>32</v>
      </c>
      <c r="B40" s="38" t="s">
        <v>456</v>
      </c>
      <c r="C40" s="107" t="s">
        <v>409</v>
      </c>
      <c r="D40" s="39" t="s">
        <v>18</v>
      </c>
      <c r="E40" s="107" t="s">
        <v>25</v>
      </c>
      <c r="F40" s="38" t="s">
        <v>454</v>
      </c>
      <c r="G40" s="30" t="n">
        <v>5</v>
      </c>
      <c r="H40" s="30" t="n">
        <v>5</v>
      </c>
      <c r="I40" s="30" t="n">
        <v>5</v>
      </c>
      <c r="J40" s="30" t="n">
        <v>5</v>
      </c>
      <c r="K40" s="30" t="n">
        <v>0</v>
      </c>
      <c r="L40" s="30" t="n">
        <v>5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f aca="false">SUM(G40:P40)</f>
        <v>25</v>
      </c>
      <c r="R40" s="108" t="n">
        <f aca="false">Q40/50</f>
        <v>0.5</v>
      </c>
      <c r="S40" s="109"/>
    </row>
    <row r="41" s="90" customFormat="true" ht="15" hidden="false" customHeight="true" outlineLevel="0" collapsed="false">
      <c r="A41" s="107" t="n">
        <v>33</v>
      </c>
      <c r="B41" s="38" t="s">
        <v>457</v>
      </c>
      <c r="C41" s="29" t="s">
        <v>406</v>
      </c>
      <c r="D41" s="39" t="s">
        <v>18</v>
      </c>
      <c r="E41" s="107" t="s">
        <v>19</v>
      </c>
      <c r="F41" s="30" t="s">
        <v>448</v>
      </c>
      <c r="G41" s="30" t="n">
        <v>5</v>
      </c>
      <c r="H41" s="30" t="n">
        <v>0</v>
      </c>
      <c r="I41" s="30" t="n">
        <v>5</v>
      </c>
      <c r="J41" s="30" t="n">
        <v>0</v>
      </c>
      <c r="K41" s="30" t="n">
        <v>0</v>
      </c>
      <c r="L41" s="30" t="n">
        <v>5</v>
      </c>
      <c r="M41" s="30" t="n">
        <v>0</v>
      </c>
      <c r="N41" s="30" t="n">
        <v>5</v>
      </c>
      <c r="O41" s="30" t="n">
        <v>0</v>
      </c>
      <c r="P41" s="30" t="n">
        <v>5</v>
      </c>
      <c r="Q41" s="30" t="n">
        <f aca="false">SUM(G41:P41)</f>
        <v>25</v>
      </c>
      <c r="R41" s="108" t="n">
        <f aca="false">Q41/50</f>
        <v>0.5</v>
      </c>
      <c r="S41" s="109"/>
    </row>
    <row r="42" s="90" customFormat="true" ht="15" hidden="false" customHeight="true" outlineLevel="0" collapsed="false">
      <c r="A42" s="107" t="n">
        <v>34</v>
      </c>
      <c r="B42" s="38" t="s">
        <v>458</v>
      </c>
      <c r="C42" s="29" t="s">
        <v>409</v>
      </c>
      <c r="D42" s="30" t="s">
        <v>18</v>
      </c>
      <c r="E42" s="29" t="s">
        <v>98</v>
      </c>
      <c r="F42" s="30" t="s">
        <v>459</v>
      </c>
      <c r="G42" s="30" t="n">
        <v>5</v>
      </c>
      <c r="H42" s="30" t="n">
        <v>0</v>
      </c>
      <c r="I42" s="30" t="n">
        <v>5</v>
      </c>
      <c r="J42" s="30" t="n">
        <v>0</v>
      </c>
      <c r="K42" s="30" t="n">
        <v>5</v>
      </c>
      <c r="L42" s="30" t="n">
        <v>5</v>
      </c>
      <c r="M42" s="30" t="n">
        <v>0</v>
      </c>
      <c r="N42" s="30" t="n">
        <v>0</v>
      </c>
      <c r="O42" s="30" t="n">
        <v>0</v>
      </c>
      <c r="P42" s="30" t="n">
        <v>5</v>
      </c>
      <c r="Q42" s="30" t="n">
        <f aca="false">SUM(G42:P42)</f>
        <v>25</v>
      </c>
      <c r="R42" s="108" t="n">
        <f aca="false">Q42/50</f>
        <v>0.5</v>
      </c>
      <c r="S42" s="109"/>
    </row>
    <row r="43" s="90" customFormat="true" ht="15" hidden="false" customHeight="true" outlineLevel="0" collapsed="false">
      <c r="A43" s="107" t="n">
        <v>35</v>
      </c>
      <c r="B43" s="38" t="s">
        <v>460</v>
      </c>
      <c r="C43" s="107" t="s">
        <v>409</v>
      </c>
      <c r="D43" s="38" t="s">
        <v>18</v>
      </c>
      <c r="E43" s="107" t="s">
        <v>22</v>
      </c>
      <c r="F43" s="38" t="s">
        <v>439</v>
      </c>
      <c r="G43" s="30" t="n">
        <v>5</v>
      </c>
      <c r="H43" s="30" t="n">
        <v>0</v>
      </c>
      <c r="I43" s="30" t="n">
        <v>5</v>
      </c>
      <c r="J43" s="30" t="n">
        <v>0</v>
      </c>
      <c r="K43" s="30" t="n">
        <v>0</v>
      </c>
      <c r="L43" s="30" t="n">
        <v>5</v>
      </c>
      <c r="M43" s="30" t="n">
        <v>5</v>
      </c>
      <c r="N43" s="30" t="n">
        <v>1</v>
      </c>
      <c r="O43" s="30" t="n">
        <v>4</v>
      </c>
      <c r="P43" s="30" t="n">
        <v>0</v>
      </c>
      <c r="Q43" s="30" t="n">
        <f aca="false">SUM(G43:P43)</f>
        <v>25</v>
      </c>
      <c r="R43" s="108" t="n">
        <f aca="false">Q43/50</f>
        <v>0.5</v>
      </c>
      <c r="S43" s="109"/>
    </row>
    <row r="44" s="90" customFormat="true" ht="15" hidden="false" customHeight="true" outlineLevel="0" collapsed="false">
      <c r="A44" s="107" t="n">
        <v>36</v>
      </c>
      <c r="B44" s="38" t="s">
        <v>461</v>
      </c>
      <c r="C44" s="107" t="s">
        <v>409</v>
      </c>
      <c r="D44" s="38" t="s">
        <v>18</v>
      </c>
      <c r="E44" s="107" t="s">
        <v>22</v>
      </c>
      <c r="F44" s="38" t="s">
        <v>415</v>
      </c>
      <c r="G44" s="30" t="n">
        <v>5</v>
      </c>
      <c r="H44" s="30" t="n">
        <v>0</v>
      </c>
      <c r="I44" s="30" t="n">
        <v>4</v>
      </c>
      <c r="J44" s="30" t="n">
        <v>0</v>
      </c>
      <c r="K44" s="30" t="n">
        <v>5</v>
      </c>
      <c r="L44" s="30" t="n">
        <v>5</v>
      </c>
      <c r="M44" s="30" t="n">
        <v>0</v>
      </c>
      <c r="N44" s="30" t="n">
        <v>2</v>
      </c>
      <c r="O44" s="30" t="n">
        <v>4</v>
      </c>
      <c r="P44" s="30" t="n">
        <v>0</v>
      </c>
      <c r="Q44" s="30" t="n">
        <f aca="false">SUM(G44:P44)</f>
        <v>25</v>
      </c>
      <c r="R44" s="108" t="n">
        <f aca="false">Q44/50</f>
        <v>0.5</v>
      </c>
      <c r="S44" s="109"/>
    </row>
    <row r="45" s="90" customFormat="true" ht="15" hidden="false" customHeight="true" outlineLevel="0" collapsed="false">
      <c r="A45" s="107" t="n">
        <v>37</v>
      </c>
      <c r="B45" s="38" t="s">
        <v>462</v>
      </c>
      <c r="C45" s="29" t="n">
        <v>3</v>
      </c>
      <c r="D45" s="30" t="s">
        <v>18</v>
      </c>
      <c r="E45" s="29" t="s">
        <v>40</v>
      </c>
      <c r="F45" s="30" t="s">
        <v>68</v>
      </c>
      <c r="G45" s="44" t="n">
        <v>5</v>
      </c>
      <c r="H45" s="44" t="n">
        <v>5</v>
      </c>
      <c r="I45" s="44" t="n">
        <v>5</v>
      </c>
      <c r="J45" s="44" t="n">
        <v>0</v>
      </c>
      <c r="K45" s="44" t="n">
        <v>5</v>
      </c>
      <c r="L45" s="44" t="n">
        <v>5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f aca="false">SUM(G45:P45)</f>
        <v>25</v>
      </c>
      <c r="R45" s="108" t="n">
        <f aca="false">Q45/50</f>
        <v>0.5</v>
      </c>
      <c r="S45" s="109"/>
    </row>
    <row r="46" s="90" customFormat="true" ht="15" hidden="false" customHeight="true" outlineLevel="0" collapsed="false">
      <c r="A46" s="107" t="n">
        <v>38</v>
      </c>
      <c r="B46" s="38" t="s">
        <v>463</v>
      </c>
      <c r="C46" s="29" t="s">
        <v>406</v>
      </c>
      <c r="D46" s="30" t="s">
        <v>18</v>
      </c>
      <c r="E46" s="29" t="s">
        <v>22</v>
      </c>
      <c r="F46" s="30" t="s">
        <v>407</v>
      </c>
      <c r="G46" s="30" t="n">
        <v>5</v>
      </c>
      <c r="H46" s="30" t="n">
        <v>0</v>
      </c>
      <c r="I46" s="30" t="n">
        <v>5</v>
      </c>
      <c r="J46" s="30" t="n">
        <v>0</v>
      </c>
      <c r="K46" s="30" t="n">
        <v>5</v>
      </c>
      <c r="L46" s="30" t="n">
        <v>5</v>
      </c>
      <c r="M46" s="30" t="n">
        <v>5</v>
      </c>
      <c r="N46" s="30" t="n">
        <v>0</v>
      </c>
      <c r="O46" s="30" t="n">
        <v>0</v>
      </c>
      <c r="P46" s="30" t="n">
        <v>0</v>
      </c>
      <c r="Q46" s="30" t="n">
        <f aca="false">SUM(G46:P46)</f>
        <v>25</v>
      </c>
      <c r="R46" s="108" t="n">
        <f aca="false">Q46/50</f>
        <v>0.5</v>
      </c>
      <c r="S46" s="109"/>
    </row>
    <row r="47" s="90" customFormat="true" ht="15" hidden="false" customHeight="true" outlineLevel="0" collapsed="false">
      <c r="A47" s="107" t="n">
        <v>39</v>
      </c>
      <c r="B47" s="38" t="s">
        <v>464</v>
      </c>
      <c r="C47" s="29" t="s">
        <v>406</v>
      </c>
      <c r="D47" s="30" t="s">
        <v>18</v>
      </c>
      <c r="E47" s="29" t="s">
        <v>22</v>
      </c>
      <c r="F47" s="30" t="s">
        <v>407</v>
      </c>
      <c r="G47" s="30" t="n">
        <v>5</v>
      </c>
      <c r="H47" s="30" t="n">
        <v>0</v>
      </c>
      <c r="I47" s="30" t="n">
        <v>5</v>
      </c>
      <c r="J47" s="30" t="n">
        <v>0</v>
      </c>
      <c r="K47" s="30" t="n">
        <v>5</v>
      </c>
      <c r="L47" s="30" t="n">
        <v>5</v>
      </c>
      <c r="M47" s="30" t="n">
        <v>0</v>
      </c>
      <c r="N47" s="30" t="n">
        <v>0</v>
      </c>
      <c r="O47" s="30" t="n">
        <v>0</v>
      </c>
      <c r="P47" s="30" t="n">
        <v>5</v>
      </c>
      <c r="Q47" s="30" t="n">
        <f aca="false">SUM(G47:P47)</f>
        <v>25</v>
      </c>
      <c r="R47" s="108" t="n">
        <f aca="false">Q47/50</f>
        <v>0.5</v>
      </c>
      <c r="S47" s="109"/>
    </row>
    <row r="48" s="90" customFormat="true" ht="15" hidden="false" customHeight="true" outlineLevel="0" collapsed="false">
      <c r="A48" s="107" t="n">
        <v>40</v>
      </c>
      <c r="B48" s="38" t="s">
        <v>465</v>
      </c>
      <c r="C48" s="29" t="s">
        <v>406</v>
      </c>
      <c r="D48" s="30" t="s">
        <v>18</v>
      </c>
      <c r="E48" s="29" t="s">
        <v>22</v>
      </c>
      <c r="F48" s="30" t="s">
        <v>407</v>
      </c>
      <c r="G48" s="30" t="n">
        <v>5</v>
      </c>
      <c r="H48" s="30" t="n">
        <v>5</v>
      </c>
      <c r="I48" s="30" t="n">
        <v>5</v>
      </c>
      <c r="J48" s="30" t="n">
        <v>0</v>
      </c>
      <c r="K48" s="30" t="n">
        <v>0</v>
      </c>
      <c r="L48" s="30" t="n">
        <v>5</v>
      </c>
      <c r="M48" s="30" t="n">
        <v>0</v>
      </c>
      <c r="N48" s="30" t="n">
        <v>0</v>
      </c>
      <c r="O48" s="30" t="n">
        <v>0</v>
      </c>
      <c r="P48" s="30" t="n">
        <v>5</v>
      </c>
      <c r="Q48" s="30" t="n">
        <f aca="false">SUM(G48:P48)</f>
        <v>25</v>
      </c>
      <c r="R48" s="108" t="n">
        <f aca="false">Q48/50</f>
        <v>0.5</v>
      </c>
      <c r="S48" s="109"/>
    </row>
    <row r="49" customFormat="false" ht="15" hidden="false" customHeight="true" outlineLevel="0" collapsed="false">
      <c r="A49" s="107" t="n">
        <v>41</v>
      </c>
      <c r="B49" s="38" t="s">
        <v>466</v>
      </c>
      <c r="C49" s="29" t="s">
        <v>406</v>
      </c>
      <c r="D49" s="49" t="s">
        <v>18</v>
      </c>
      <c r="E49" s="46" t="s">
        <v>443</v>
      </c>
      <c r="F49" s="38" t="s">
        <v>444</v>
      </c>
      <c r="G49" s="30" t="n">
        <v>5</v>
      </c>
      <c r="H49" s="30" t="n">
        <v>4</v>
      </c>
      <c r="I49" s="30" t="n">
        <v>0</v>
      </c>
      <c r="J49" s="30" t="n">
        <v>0</v>
      </c>
      <c r="K49" s="30" t="n">
        <v>5</v>
      </c>
      <c r="L49" s="30" t="n">
        <v>5</v>
      </c>
      <c r="M49" s="30" t="n">
        <v>2</v>
      </c>
      <c r="N49" s="30" t="n">
        <v>3</v>
      </c>
      <c r="O49" s="30" t="n">
        <v>0</v>
      </c>
      <c r="P49" s="30" t="n">
        <v>1</v>
      </c>
      <c r="Q49" s="30" t="n">
        <f aca="false">SUM(G49:P49)</f>
        <v>25</v>
      </c>
      <c r="R49" s="108" t="n">
        <f aca="false">Q49/50</f>
        <v>0.5</v>
      </c>
      <c r="S49" s="55"/>
    </row>
    <row r="50" customFormat="false" ht="15" hidden="false" customHeight="true" outlineLevel="0" collapsed="false">
      <c r="A50" s="107" t="n">
        <v>42</v>
      </c>
      <c r="B50" s="38" t="s">
        <v>467</v>
      </c>
      <c r="C50" s="107" t="s">
        <v>468</v>
      </c>
      <c r="D50" s="30" t="s">
        <v>18</v>
      </c>
      <c r="E50" s="107" t="s">
        <v>22</v>
      </c>
      <c r="F50" s="38" t="s">
        <v>469</v>
      </c>
      <c r="G50" s="30" t="n">
        <v>5</v>
      </c>
      <c r="H50" s="30" t="n">
        <v>0</v>
      </c>
      <c r="I50" s="30" t="n">
        <v>5</v>
      </c>
      <c r="J50" s="30" t="n">
        <v>0</v>
      </c>
      <c r="K50" s="30" t="n">
        <v>5</v>
      </c>
      <c r="L50" s="30" t="n">
        <v>5</v>
      </c>
      <c r="M50" s="30" t="n">
        <v>0</v>
      </c>
      <c r="N50" s="30" t="n">
        <v>4</v>
      </c>
      <c r="O50" s="30" t="n">
        <v>0</v>
      </c>
      <c r="P50" s="30" t="n">
        <v>0</v>
      </c>
      <c r="Q50" s="30" t="n">
        <f aca="false">SUM(G50:P50)</f>
        <v>24</v>
      </c>
      <c r="R50" s="108" t="n">
        <f aca="false">Q50/50</f>
        <v>0.48</v>
      </c>
      <c r="S50" s="55"/>
    </row>
    <row r="51" customFormat="false" ht="15" hidden="false" customHeight="true" outlineLevel="0" collapsed="false">
      <c r="A51" s="107" t="n">
        <v>43</v>
      </c>
      <c r="B51" s="38" t="s">
        <v>470</v>
      </c>
      <c r="C51" s="29" t="s">
        <v>468</v>
      </c>
      <c r="D51" s="39" t="s">
        <v>18</v>
      </c>
      <c r="E51" s="107" t="s">
        <v>19</v>
      </c>
      <c r="F51" s="30" t="s">
        <v>471</v>
      </c>
      <c r="G51" s="30" t="n">
        <v>5</v>
      </c>
      <c r="H51" s="30" t="n">
        <v>0</v>
      </c>
      <c r="I51" s="30" t="n">
        <v>5</v>
      </c>
      <c r="J51" s="30" t="n">
        <v>0</v>
      </c>
      <c r="K51" s="30" t="n">
        <v>5</v>
      </c>
      <c r="L51" s="30" t="n">
        <v>5</v>
      </c>
      <c r="M51" s="30" t="n">
        <v>1</v>
      </c>
      <c r="N51" s="30" t="n">
        <v>2</v>
      </c>
      <c r="O51" s="30" t="n">
        <v>0</v>
      </c>
      <c r="P51" s="30" t="n">
        <v>1</v>
      </c>
      <c r="Q51" s="30" t="n">
        <f aca="false">SUM(G51:P51)</f>
        <v>24</v>
      </c>
      <c r="R51" s="108" t="n">
        <f aca="false">Q51/50</f>
        <v>0.48</v>
      </c>
      <c r="S51" s="55"/>
    </row>
    <row r="52" customFormat="false" ht="15" hidden="false" customHeight="true" outlineLevel="0" collapsed="false">
      <c r="A52" s="107" t="n">
        <v>44</v>
      </c>
      <c r="B52" s="38" t="s">
        <v>472</v>
      </c>
      <c r="C52" s="29" t="s">
        <v>409</v>
      </c>
      <c r="D52" s="30" t="s">
        <v>18</v>
      </c>
      <c r="E52" s="29" t="s">
        <v>98</v>
      </c>
      <c r="F52" s="30" t="s">
        <v>459</v>
      </c>
      <c r="G52" s="30" t="n">
        <v>5</v>
      </c>
      <c r="H52" s="30" t="n">
        <v>0</v>
      </c>
      <c r="I52" s="30" t="n">
        <v>4</v>
      </c>
      <c r="J52" s="30" t="n">
        <v>0</v>
      </c>
      <c r="K52" s="30" t="n">
        <v>5</v>
      </c>
      <c r="L52" s="30" t="n">
        <v>5</v>
      </c>
      <c r="M52" s="30" t="n">
        <v>0</v>
      </c>
      <c r="N52" s="30" t="n">
        <v>0</v>
      </c>
      <c r="O52" s="30" t="n">
        <v>0</v>
      </c>
      <c r="P52" s="30" t="n">
        <v>5</v>
      </c>
      <c r="Q52" s="30" t="n">
        <f aca="false">SUM(G52:P52)</f>
        <v>24</v>
      </c>
      <c r="R52" s="108" t="n">
        <f aca="false">Q52/50</f>
        <v>0.48</v>
      </c>
      <c r="S52" s="55"/>
    </row>
    <row r="53" customFormat="false" ht="15" hidden="false" customHeight="true" outlineLevel="0" collapsed="false">
      <c r="A53" s="107" t="n">
        <v>45</v>
      </c>
      <c r="B53" s="38" t="s">
        <v>473</v>
      </c>
      <c r="C53" s="29" t="s">
        <v>409</v>
      </c>
      <c r="D53" s="30" t="s">
        <v>18</v>
      </c>
      <c r="E53" s="29" t="s">
        <v>98</v>
      </c>
      <c r="F53" s="30" t="s">
        <v>459</v>
      </c>
      <c r="G53" s="30" t="n">
        <v>5</v>
      </c>
      <c r="H53" s="30" t="n">
        <v>0</v>
      </c>
      <c r="I53" s="30" t="n">
        <v>3</v>
      </c>
      <c r="J53" s="30" t="n">
        <v>0</v>
      </c>
      <c r="K53" s="30" t="n">
        <v>5</v>
      </c>
      <c r="L53" s="30" t="n">
        <v>5</v>
      </c>
      <c r="M53" s="30" t="n">
        <v>0</v>
      </c>
      <c r="N53" s="30" t="n">
        <v>2</v>
      </c>
      <c r="O53" s="30" t="n">
        <v>4</v>
      </c>
      <c r="P53" s="30" t="n">
        <v>0</v>
      </c>
      <c r="Q53" s="30" t="n">
        <f aca="false">SUM(G53:P53)</f>
        <v>24</v>
      </c>
      <c r="R53" s="108" t="n">
        <f aca="false">Q53/50</f>
        <v>0.48</v>
      </c>
      <c r="S53" s="55"/>
    </row>
    <row r="54" customFormat="false" ht="15" hidden="false" customHeight="true" outlineLevel="0" collapsed="false">
      <c r="A54" s="107" t="n">
        <v>46</v>
      </c>
      <c r="B54" s="38" t="s">
        <v>474</v>
      </c>
      <c r="C54" s="29" t="n">
        <v>3</v>
      </c>
      <c r="D54" s="49" t="s">
        <v>18</v>
      </c>
      <c r="E54" s="29" t="s">
        <v>22</v>
      </c>
      <c r="F54" s="49" t="s">
        <v>419</v>
      </c>
      <c r="G54" s="49" t="n">
        <v>5</v>
      </c>
      <c r="H54" s="49" t="n">
        <v>0</v>
      </c>
      <c r="I54" s="49" t="n">
        <v>4</v>
      </c>
      <c r="J54" s="49" t="n">
        <v>0</v>
      </c>
      <c r="K54" s="49" t="n">
        <v>5</v>
      </c>
      <c r="L54" s="49" t="n">
        <v>5</v>
      </c>
      <c r="M54" s="49" t="n">
        <v>0</v>
      </c>
      <c r="N54" s="49" t="n">
        <v>1</v>
      </c>
      <c r="O54" s="49" t="n">
        <v>4</v>
      </c>
      <c r="P54" s="49" t="n">
        <v>0</v>
      </c>
      <c r="Q54" s="49" t="n">
        <v>24</v>
      </c>
      <c r="R54" s="108" t="n">
        <f aca="false">Q54/50</f>
        <v>0.48</v>
      </c>
      <c r="S54" s="55"/>
    </row>
    <row r="55" customFormat="false" ht="15" hidden="false" customHeight="true" outlineLevel="0" collapsed="false">
      <c r="A55" s="107" t="n">
        <v>47</v>
      </c>
      <c r="B55" s="52" t="s">
        <v>475</v>
      </c>
      <c r="C55" s="55" t="s">
        <v>409</v>
      </c>
      <c r="D55" s="40" t="s">
        <v>18</v>
      </c>
      <c r="E55" s="86" t="s">
        <v>443</v>
      </c>
      <c r="F55" s="40" t="s">
        <v>476</v>
      </c>
      <c r="G55" s="40" t="n">
        <v>5</v>
      </c>
      <c r="H55" s="40" t="n">
        <v>0</v>
      </c>
      <c r="I55" s="40" t="n">
        <v>4</v>
      </c>
      <c r="J55" s="40" t="n">
        <v>0</v>
      </c>
      <c r="K55" s="40" t="n">
        <v>5</v>
      </c>
      <c r="L55" s="40" t="n">
        <v>5</v>
      </c>
      <c r="M55" s="40" t="n">
        <v>5</v>
      </c>
      <c r="N55" s="40" t="n">
        <v>0</v>
      </c>
      <c r="O55" s="40" t="n">
        <v>0</v>
      </c>
      <c r="P55" s="40" t="n">
        <v>0</v>
      </c>
      <c r="Q55" s="49" t="n">
        <f aca="false">SUM(G55:P55)</f>
        <v>24</v>
      </c>
      <c r="R55" s="108" t="n">
        <f aca="false">Q55/50</f>
        <v>0.48</v>
      </c>
      <c r="S55" s="55"/>
    </row>
    <row r="56" customFormat="false" ht="15" hidden="false" customHeight="true" outlineLevel="0" collapsed="false">
      <c r="A56" s="107" t="n">
        <v>48</v>
      </c>
      <c r="B56" s="38" t="s">
        <v>477</v>
      </c>
      <c r="C56" s="107" t="n">
        <v>3</v>
      </c>
      <c r="D56" s="30" t="s">
        <v>18</v>
      </c>
      <c r="E56" s="107" t="s">
        <v>40</v>
      </c>
      <c r="F56" s="38" t="s">
        <v>446</v>
      </c>
      <c r="G56" s="44" t="n">
        <v>5</v>
      </c>
      <c r="H56" s="44" t="n">
        <v>0</v>
      </c>
      <c r="I56" s="44" t="n">
        <v>5</v>
      </c>
      <c r="J56" s="44" t="n">
        <v>0</v>
      </c>
      <c r="K56" s="44" t="n">
        <v>5</v>
      </c>
      <c r="L56" s="44" t="n">
        <v>5</v>
      </c>
      <c r="M56" s="44" t="n">
        <v>0</v>
      </c>
      <c r="N56" s="44" t="n">
        <v>3</v>
      </c>
      <c r="O56" s="44" t="n">
        <v>0</v>
      </c>
      <c r="P56" s="44" t="n">
        <v>0</v>
      </c>
      <c r="Q56" s="44" t="n">
        <f aca="false">SUM(G56:P56)</f>
        <v>23</v>
      </c>
      <c r="R56" s="108" t="n">
        <f aca="false">Q56/50</f>
        <v>0.46</v>
      </c>
      <c r="S56" s="55"/>
    </row>
    <row r="57" customFormat="false" ht="15" hidden="false" customHeight="true" outlineLevel="0" collapsed="false">
      <c r="A57" s="107" t="n">
        <v>49</v>
      </c>
      <c r="B57" s="38" t="s">
        <v>478</v>
      </c>
      <c r="C57" s="29" t="n">
        <v>3</v>
      </c>
      <c r="D57" s="30" t="s">
        <v>18</v>
      </c>
      <c r="E57" s="29" t="s">
        <v>40</v>
      </c>
      <c r="F57" s="30" t="s">
        <v>412</v>
      </c>
      <c r="G57" s="30" t="n">
        <v>5</v>
      </c>
      <c r="H57" s="30" t="n">
        <v>0</v>
      </c>
      <c r="I57" s="30" t="n">
        <v>2</v>
      </c>
      <c r="J57" s="30" t="n">
        <v>0</v>
      </c>
      <c r="K57" s="30" t="n">
        <v>5</v>
      </c>
      <c r="L57" s="30" t="n">
        <v>5</v>
      </c>
      <c r="M57" s="30" t="n">
        <v>5</v>
      </c>
      <c r="N57" s="30" t="n">
        <v>1</v>
      </c>
      <c r="O57" s="30" t="n">
        <v>0</v>
      </c>
      <c r="P57" s="30" t="n">
        <v>0</v>
      </c>
      <c r="Q57" s="30" t="n">
        <f aca="false">SUM(G57:P57)</f>
        <v>23</v>
      </c>
      <c r="R57" s="108" t="n">
        <f aca="false">Q57/50</f>
        <v>0.46</v>
      </c>
      <c r="S57" s="55"/>
    </row>
    <row r="58" customFormat="false" ht="15" hidden="false" customHeight="true" outlineLevel="0" collapsed="false">
      <c r="A58" s="107" t="n">
        <v>50</v>
      </c>
      <c r="B58" s="38" t="s">
        <v>479</v>
      </c>
      <c r="C58" s="29" t="s">
        <v>430</v>
      </c>
      <c r="D58" s="30" t="s">
        <v>18</v>
      </c>
      <c r="E58" s="29" t="s">
        <v>98</v>
      </c>
      <c r="F58" s="30" t="s">
        <v>433</v>
      </c>
      <c r="G58" s="30" t="n">
        <v>5</v>
      </c>
      <c r="H58" s="30" t="n">
        <v>0</v>
      </c>
      <c r="I58" s="30" t="n">
        <v>5</v>
      </c>
      <c r="J58" s="30" t="n">
        <v>0</v>
      </c>
      <c r="K58" s="30" t="n">
        <v>5</v>
      </c>
      <c r="L58" s="30" t="n">
        <v>5</v>
      </c>
      <c r="M58" s="30" t="n">
        <v>0</v>
      </c>
      <c r="N58" s="30" t="n">
        <v>3</v>
      </c>
      <c r="O58" s="30" t="n">
        <v>0</v>
      </c>
      <c r="P58" s="30" t="n">
        <v>0</v>
      </c>
      <c r="Q58" s="30" t="n">
        <f aca="false">SUM(G58:P58)</f>
        <v>23</v>
      </c>
      <c r="R58" s="108" t="n">
        <f aca="false">Q58/50</f>
        <v>0.46</v>
      </c>
      <c r="S58" s="55"/>
    </row>
    <row r="59" customFormat="false" ht="15" hidden="false" customHeight="true" outlineLevel="0" collapsed="false">
      <c r="A59" s="107" t="n">
        <v>51</v>
      </c>
      <c r="B59" s="38" t="s">
        <v>480</v>
      </c>
      <c r="C59" s="29" t="s">
        <v>406</v>
      </c>
      <c r="D59" s="30" t="s">
        <v>335</v>
      </c>
      <c r="E59" s="112" t="s">
        <v>481</v>
      </c>
      <c r="F59" s="30" t="s">
        <v>482</v>
      </c>
      <c r="G59" s="30" t="n">
        <v>5</v>
      </c>
      <c r="H59" s="30" t="n">
        <v>0</v>
      </c>
      <c r="I59" s="30" t="n">
        <v>5</v>
      </c>
      <c r="J59" s="30" t="n">
        <v>0</v>
      </c>
      <c r="K59" s="30" t="n">
        <v>5</v>
      </c>
      <c r="L59" s="30" t="n">
        <v>0</v>
      </c>
      <c r="M59" s="30" t="n">
        <v>0</v>
      </c>
      <c r="N59" s="30" t="n">
        <v>3</v>
      </c>
      <c r="O59" s="30" t="n">
        <v>5</v>
      </c>
      <c r="P59" s="30" t="n">
        <v>0</v>
      </c>
      <c r="Q59" s="30" t="n">
        <f aca="false">SUM(G59:P59)</f>
        <v>23</v>
      </c>
      <c r="R59" s="108" t="n">
        <f aca="false">Q59/50</f>
        <v>0.46</v>
      </c>
      <c r="S59" s="55"/>
    </row>
    <row r="60" customFormat="false" ht="15" hidden="false" customHeight="true" outlineLevel="0" collapsed="false">
      <c r="A60" s="107" t="n">
        <v>52</v>
      </c>
      <c r="B60" s="38" t="s">
        <v>483</v>
      </c>
      <c r="C60" s="29" t="s">
        <v>406</v>
      </c>
      <c r="D60" s="30" t="s">
        <v>18</v>
      </c>
      <c r="E60" s="29" t="s">
        <v>22</v>
      </c>
      <c r="F60" s="30" t="s">
        <v>407</v>
      </c>
      <c r="G60" s="30" t="n">
        <v>5</v>
      </c>
      <c r="H60" s="30" t="n">
        <v>0</v>
      </c>
      <c r="I60" s="30" t="n">
        <v>5</v>
      </c>
      <c r="J60" s="30" t="n">
        <v>3</v>
      </c>
      <c r="K60" s="30" t="n">
        <v>0</v>
      </c>
      <c r="L60" s="30" t="n">
        <v>5</v>
      </c>
      <c r="M60" s="30" t="n">
        <v>0</v>
      </c>
      <c r="N60" s="30" t="n">
        <v>0</v>
      </c>
      <c r="O60" s="30" t="n">
        <v>0</v>
      </c>
      <c r="P60" s="30" t="n">
        <v>5</v>
      </c>
      <c r="Q60" s="30" t="n">
        <f aca="false">SUM(G60:P60)</f>
        <v>23</v>
      </c>
      <c r="R60" s="108" t="n">
        <f aca="false">Q60/50</f>
        <v>0.46</v>
      </c>
      <c r="S60" s="55"/>
    </row>
    <row r="61" customFormat="false" ht="15" hidden="false" customHeight="true" outlineLevel="0" collapsed="false">
      <c r="A61" s="107" t="n">
        <v>53</v>
      </c>
      <c r="B61" s="38" t="s">
        <v>484</v>
      </c>
      <c r="C61" s="29" t="s">
        <v>406</v>
      </c>
      <c r="D61" s="30" t="s">
        <v>18</v>
      </c>
      <c r="E61" s="29" t="s">
        <v>22</v>
      </c>
      <c r="F61" s="30" t="s">
        <v>407</v>
      </c>
      <c r="G61" s="30" t="n">
        <v>5</v>
      </c>
      <c r="H61" s="30" t="n">
        <v>0</v>
      </c>
      <c r="I61" s="30" t="n">
        <v>2</v>
      </c>
      <c r="J61" s="30" t="n">
        <v>1</v>
      </c>
      <c r="K61" s="30" t="n">
        <v>5</v>
      </c>
      <c r="L61" s="30" t="n">
        <v>5</v>
      </c>
      <c r="M61" s="30" t="n">
        <v>5</v>
      </c>
      <c r="N61" s="30" t="n">
        <v>0</v>
      </c>
      <c r="O61" s="30" t="n">
        <v>0</v>
      </c>
      <c r="P61" s="30" t="n">
        <v>0</v>
      </c>
      <c r="Q61" s="30" t="n">
        <f aca="false">SUM(G61:P61)</f>
        <v>23</v>
      </c>
      <c r="R61" s="108" t="n">
        <f aca="false">Q61/50</f>
        <v>0.46</v>
      </c>
      <c r="S61" s="55"/>
    </row>
    <row r="62" customFormat="false" ht="15" hidden="false" customHeight="true" outlineLevel="0" collapsed="false">
      <c r="A62" s="107" t="n">
        <v>54</v>
      </c>
      <c r="B62" s="38" t="s">
        <v>485</v>
      </c>
      <c r="C62" s="107" t="s">
        <v>468</v>
      </c>
      <c r="D62" s="30" t="s">
        <v>18</v>
      </c>
      <c r="E62" s="107" t="s">
        <v>22</v>
      </c>
      <c r="F62" s="38" t="s">
        <v>469</v>
      </c>
      <c r="G62" s="30" t="n">
        <v>5</v>
      </c>
      <c r="H62" s="30" t="n">
        <v>0</v>
      </c>
      <c r="I62" s="30" t="n">
        <v>5</v>
      </c>
      <c r="J62" s="30" t="n">
        <v>5</v>
      </c>
      <c r="K62" s="30" t="n">
        <v>0</v>
      </c>
      <c r="L62" s="30" t="n">
        <v>5</v>
      </c>
      <c r="M62" s="30" t="n">
        <v>0</v>
      </c>
      <c r="N62" s="30" t="n">
        <v>2</v>
      </c>
      <c r="O62" s="30" t="n">
        <v>0</v>
      </c>
      <c r="P62" s="30" t="n">
        <v>0</v>
      </c>
      <c r="Q62" s="30" t="n">
        <f aca="false">SUM(G62:P62)</f>
        <v>22</v>
      </c>
      <c r="R62" s="108" t="n">
        <f aca="false">Q62/50</f>
        <v>0.44</v>
      </c>
      <c r="S62" s="55"/>
    </row>
    <row r="63" customFormat="false" ht="15" hidden="false" customHeight="true" outlineLevel="0" collapsed="false">
      <c r="A63" s="107" t="n">
        <v>55</v>
      </c>
      <c r="B63" s="38" t="s">
        <v>486</v>
      </c>
      <c r="C63" s="107" t="n">
        <v>3</v>
      </c>
      <c r="D63" s="30" t="s">
        <v>18</v>
      </c>
      <c r="E63" s="107" t="s">
        <v>40</v>
      </c>
      <c r="F63" s="38" t="s">
        <v>446</v>
      </c>
      <c r="G63" s="44" t="n">
        <v>5</v>
      </c>
      <c r="H63" s="44" t="n">
        <v>0</v>
      </c>
      <c r="I63" s="44" t="n">
        <v>5</v>
      </c>
      <c r="J63" s="44" t="n">
        <v>0</v>
      </c>
      <c r="K63" s="44" t="n">
        <v>5</v>
      </c>
      <c r="L63" s="44" t="n">
        <v>5</v>
      </c>
      <c r="M63" s="44" t="n">
        <v>0</v>
      </c>
      <c r="N63" s="44" t="n">
        <v>2</v>
      </c>
      <c r="O63" s="44" t="n">
        <v>0</v>
      </c>
      <c r="P63" s="44" t="n">
        <v>0</v>
      </c>
      <c r="Q63" s="44" t="n">
        <f aca="false">SUM(G63:P63)</f>
        <v>22</v>
      </c>
      <c r="R63" s="108" t="n">
        <f aca="false">Q63/50</f>
        <v>0.44</v>
      </c>
      <c r="S63" s="55"/>
    </row>
    <row r="64" customFormat="false" ht="15" hidden="false" customHeight="true" outlineLevel="0" collapsed="false">
      <c r="A64" s="107" t="n">
        <v>56</v>
      </c>
      <c r="B64" s="38" t="s">
        <v>487</v>
      </c>
      <c r="C64" s="107" t="n">
        <v>3</v>
      </c>
      <c r="D64" s="30" t="s">
        <v>18</v>
      </c>
      <c r="E64" s="107" t="s">
        <v>40</v>
      </c>
      <c r="F64" s="38" t="s">
        <v>446</v>
      </c>
      <c r="G64" s="44" t="n">
        <v>5</v>
      </c>
      <c r="H64" s="44" t="n">
        <v>0</v>
      </c>
      <c r="I64" s="44" t="n">
        <v>5</v>
      </c>
      <c r="J64" s="44" t="n">
        <v>0</v>
      </c>
      <c r="K64" s="44" t="n">
        <v>5</v>
      </c>
      <c r="L64" s="44" t="n">
        <v>0</v>
      </c>
      <c r="M64" s="44" t="n">
        <v>5</v>
      </c>
      <c r="N64" s="44" t="n">
        <v>2</v>
      </c>
      <c r="O64" s="44" t="n">
        <v>0</v>
      </c>
      <c r="P64" s="44" t="n">
        <v>0</v>
      </c>
      <c r="Q64" s="44" t="n">
        <f aca="false">SUM(G64:P64)</f>
        <v>22</v>
      </c>
      <c r="R64" s="108" t="n">
        <f aca="false">Q64/50</f>
        <v>0.44</v>
      </c>
      <c r="S64" s="55"/>
    </row>
    <row r="65" customFormat="false" ht="15" hidden="false" customHeight="true" outlineLevel="0" collapsed="false">
      <c r="A65" s="107" t="n">
        <v>57</v>
      </c>
      <c r="B65" s="38" t="s">
        <v>488</v>
      </c>
      <c r="C65" s="107" t="s">
        <v>409</v>
      </c>
      <c r="D65" s="46" t="s">
        <v>59</v>
      </c>
      <c r="E65" s="107" t="s">
        <v>60</v>
      </c>
      <c r="F65" s="38" t="s">
        <v>410</v>
      </c>
      <c r="G65" s="30" t="n">
        <v>5</v>
      </c>
      <c r="H65" s="30" t="n">
        <v>0</v>
      </c>
      <c r="I65" s="30" t="n">
        <v>0</v>
      </c>
      <c r="J65" s="30" t="n">
        <v>5</v>
      </c>
      <c r="K65" s="30" t="n">
        <v>5</v>
      </c>
      <c r="L65" s="30" t="n">
        <v>0</v>
      </c>
      <c r="M65" s="30" t="n">
        <v>5</v>
      </c>
      <c r="N65" s="30" t="n">
        <v>0</v>
      </c>
      <c r="O65" s="30" t="n">
        <v>0</v>
      </c>
      <c r="P65" s="30" t="n">
        <v>2</v>
      </c>
      <c r="Q65" s="30" t="n">
        <f aca="false">SUM(G65:P65)</f>
        <v>22</v>
      </c>
      <c r="R65" s="108" t="n">
        <f aca="false">Q65/50</f>
        <v>0.44</v>
      </c>
      <c r="S65" s="55"/>
    </row>
    <row r="66" customFormat="false" ht="15" hidden="false" customHeight="true" outlineLevel="0" collapsed="false">
      <c r="A66" s="107" t="n">
        <v>58</v>
      </c>
      <c r="B66" s="38" t="s">
        <v>489</v>
      </c>
      <c r="C66" s="107" t="s">
        <v>430</v>
      </c>
      <c r="D66" s="39" t="s">
        <v>18</v>
      </c>
      <c r="E66" s="107" t="s">
        <v>25</v>
      </c>
      <c r="F66" s="38" t="s">
        <v>431</v>
      </c>
      <c r="G66" s="30" t="n">
        <v>5</v>
      </c>
      <c r="H66" s="30" t="n">
        <v>0</v>
      </c>
      <c r="I66" s="30" t="n">
        <v>5</v>
      </c>
      <c r="J66" s="30" t="n">
        <v>0</v>
      </c>
      <c r="K66" s="30" t="n">
        <v>5</v>
      </c>
      <c r="L66" s="30" t="n">
        <v>5</v>
      </c>
      <c r="M66" s="30" t="n">
        <v>0</v>
      </c>
      <c r="N66" s="30" t="n">
        <v>2</v>
      </c>
      <c r="O66" s="30" t="n">
        <v>0</v>
      </c>
      <c r="P66" s="30" t="n">
        <v>0</v>
      </c>
      <c r="Q66" s="30" t="n">
        <f aca="false">SUM(G66:P66)</f>
        <v>22</v>
      </c>
      <c r="R66" s="108" t="n">
        <f aca="false">Q66/50</f>
        <v>0.44</v>
      </c>
      <c r="S66" s="55"/>
    </row>
    <row r="67" customFormat="false" ht="15" hidden="false" customHeight="true" outlineLevel="0" collapsed="false">
      <c r="A67" s="107" t="n">
        <v>59</v>
      </c>
      <c r="B67" s="38" t="s">
        <v>490</v>
      </c>
      <c r="C67" s="29" t="s">
        <v>468</v>
      </c>
      <c r="D67" s="39" t="s">
        <v>18</v>
      </c>
      <c r="E67" s="107" t="s">
        <v>19</v>
      </c>
      <c r="F67" s="30" t="s">
        <v>471</v>
      </c>
      <c r="G67" s="30" t="n">
        <v>5</v>
      </c>
      <c r="H67" s="30" t="n">
        <v>0</v>
      </c>
      <c r="I67" s="30" t="n">
        <v>5</v>
      </c>
      <c r="J67" s="30" t="n">
        <v>0</v>
      </c>
      <c r="K67" s="30" t="n">
        <v>5</v>
      </c>
      <c r="L67" s="30" t="n">
        <v>0</v>
      </c>
      <c r="M67" s="30" t="n">
        <v>5</v>
      </c>
      <c r="N67" s="30" t="n">
        <v>2</v>
      </c>
      <c r="O67" s="30" t="n">
        <v>0</v>
      </c>
      <c r="P67" s="30" t="n">
        <v>0</v>
      </c>
      <c r="Q67" s="30" t="n">
        <f aca="false">SUM(G67:P67)</f>
        <v>22</v>
      </c>
      <c r="R67" s="108" t="n">
        <f aca="false">Q67/50</f>
        <v>0.44</v>
      </c>
      <c r="S67" s="55"/>
    </row>
    <row r="68" customFormat="false" ht="15" hidden="false" customHeight="true" outlineLevel="0" collapsed="false">
      <c r="A68" s="107" t="n">
        <v>60</v>
      </c>
      <c r="B68" s="38" t="s">
        <v>491</v>
      </c>
      <c r="C68" s="29" t="s">
        <v>406</v>
      </c>
      <c r="D68" s="39" t="s">
        <v>18</v>
      </c>
      <c r="E68" s="107" t="s">
        <v>19</v>
      </c>
      <c r="F68" s="30" t="s">
        <v>448</v>
      </c>
      <c r="G68" s="30" t="n">
        <v>5</v>
      </c>
      <c r="H68" s="30" t="n">
        <v>1</v>
      </c>
      <c r="I68" s="30" t="n">
        <v>5</v>
      </c>
      <c r="J68" s="30" t="n">
        <v>1</v>
      </c>
      <c r="K68" s="30" t="n">
        <v>5</v>
      </c>
      <c r="L68" s="30" t="n">
        <v>1</v>
      </c>
      <c r="M68" s="30" t="n">
        <v>1</v>
      </c>
      <c r="N68" s="30" t="n">
        <v>1</v>
      </c>
      <c r="O68" s="30" t="n">
        <v>1</v>
      </c>
      <c r="P68" s="30" t="n">
        <v>1</v>
      </c>
      <c r="Q68" s="30" t="n">
        <f aca="false">SUM(G68:P68)</f>
        <v>22</v>
      </c>
      <c r="R68" s="108" t="n">
        <f aca="false">Q68/50</f>
        <v>0.44</v>
      </c>
      <c r="S68" s="55"/>
    </row>
    <row r="69" customFormat="false" ht="15" hidden="false" customHeight="true" outlineLevel="0" collapsed="false">
      <c r="A69" s="107" t="n">
        <v>61</v>
      </c>
      <c r="B69" s="38" t="s">
        <v>492</v>
      </c>
      <c r="C69" s="29" t="s">
        <v>406</v>
      </c>
      <c r="D69" s="30" t="s">
        <v>18</v>
      </c>
      <c r="E69" s="29" t="s">
        <v>250</v>
      </c>
      <c r="F69" s="30" t="s">
        <v>450</v>
      </c>
      <c r="G69" s="44" t="n">
        <v>5</v>
      </c>
      <c r="H69" s="44" t="n">
        <v>5</v>
      </c>
      <c r="I69" s="44" t="n">
        <v>0</v>
      </c>
      <c r="J69" s="44" t="n">
        <v>5</v>
      </c>
      <c r="K69" s="44" t="n">
        <v>5</v>
      </c>
      <c r="L69" s="44" t="n">
        <v>2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f aca="false">SUM(G69:P69)</f>
        <v>22</v>
      </c>
      <c r="R69" s="108" t="n">
        <f aca="false">Q69/50</f>
        <v>0.44</v>
      </c>
      <c r="S69" s="55"/>
    </row>
    <row r="70" customFormat="false" ht="15" hidden="false" customHeight="true" outlineLevel="0" collapsed="false">
      <c r="A70" s="107" t="n">
        <v>62</v>
      </c>
      <c r="B70" s="47" t="s">
        <v>493</v>
      </c>
      <c r="C70" s="29" t="n">
        <v>3</v>
      </c>
      <c r="D70" s="30" t="s">
        <v>59</v>
      </c>
      <c r="E70" s="29" t="s">
        <v>60</v>
      </c>
      <c r="F70" s="30" t="s">
        <v>441</v>
      </c>
      <c r="G70" s="30" t="n">
        <v>5</v>
      </c>
      <c r="H70" s="30" t="n">
        <v>0</v>
      </c>
      <c r="I70" s="30" t="n">
        <v>0</v>
      </c>
      <c r="J70" s="30" t="n">
        <v>0</v>
      </c>
      <c r="K70" s="30" t="n">
        <v>5</v>
      </c>
      <c r="L70" s="30" t="n">
        <v>5</v>
      </c>
      <c r="M70" s="30" t="n">
        <v>5</v>
      </c>
      <c r="N70" s="30" t="n">
        <v>2</v>
      </c>
      <c r="O70" s="30" t="n">
        <v>0</v>
      </c>
      <c r="P70" s="30" t="n">
        <v>0</v>
      </c>
      <c r="Q70" s="30" t="n">
        <f aca="false">SUM(G70:P70)</f>
        <v>22</v>
      </c>
      <c r="R70" s="108" t="n">
        <f aca="false">Q70/50</f>
        <v>0.44</v>
      </c>
      <c r="S70" s="55"/>
    </row>
    <row r="71" customFormat="false" ht="15" hidden="false" customHeight="true" outlineLevel="0" collapsed="false">
      <c r="A71" s="107" t="n">
        <v>63</v>
      </c>
      <c r="B71" s="38" t="s">
        <v>494</v>
      </c>
      <c r="C71" s="107" t="s">
        <v>409</v>
      </c>
      <c r="D71" s="38" t="s">
        <v>18</v>
      </c>
      <c r="E71" s="107" t="s">
        <v>22</v>
      </c>
      <c r="F71" s="38" t="s">
        <v>439</v>
      </c>
      <c r="G71" s="30" t="n">
        <v>0</v>
      </c>
      <c r="H71" s="30" t="n">
        <v>0</v>
      </c>
      <c r="I71" s="30" t="n">
        <v>5</v>
      </c>
      <c r="J71" s="30" t="n">
        <v>0</v>
      </c>
      <c r="K71" s="30" t="n">
        <v>5</v>
      </c>
      <c r="L71" s="30" t="n">
        <v>5</v>
      </c>
      <c r="M71" s="30" t="n">
        <v>0</v>
      </c>
      <c r="N71" s="30" t="n">
        <v>3</v>
      </c>
      <c r="O71" s="30" t="n">
        <v>4</v>
      </c>
      <c r="P71" s="30" t="n">
        <v>0</v>
      </c>
      <c r="Q71" s="30" t="n">
        <f aca="false">SUM(G71:P71)</f>
        <v>22</v>
      </c>
      <c r="R71" s="108" t="n">
        <f aca="false">Q71/50</f>
        <v>0.44</v>
      </c>
      <c r="S71" s="55"/>
    </row>
    <row r="72" customFormat="false" ht="15" hidden="false" customHeight="true" outlineLevel="0" collapsed="false">
      <c r="A72" s="107" t="n">
        <v>64</v>
      </c>
      <c r="B72" s="38" t="s">
        <v>495</v>
      </c>
      <c r="C72" s="107" t="s">
        <v>409</v>
      </c>
      <c r="D72" s="38" t="s">
        <v>18</v>
      </c>
      <c r="E72" s="107" t="s">
        <v>22</v>
      </c>
      <c r="F72" s="38" t="s">
        <v>415</v>
      </c>
      <c r="G72" s="30" t="n">
        <v>0</v>
      </c>
      <c r="H72" s="30" t="n">
        <v>0</v>
      </c>
      <c r="I72" s="30" t="n">
        <v>5</v>
      </c>
      <c r="J72" s="30" t="n">
        <v>0</v>
      </c>
      <c r="K72" s="30" t="n">
        <v>5</v>
      </c>
      <c r="L72" s="30" t="n">
        <v>5</v>
      </c>
      <c r="M72" s="30" t="n">
        <v>0</v>
      </c>
      <c r="N72" s="30" t="n">
        <v>3</v>
      </c>
      <c r="O72" s="30" t="n">
        <v>4</v>
      </c>
      <c r="P72" s="30" t="n">
        <v>0</v>
      </c>
      <c r="Q72" s="30" t="n">
        <f aca="false">SUM(G72:P72)</f>
        <v>22</v>
      </c>
      <c r="R72" s="108" t="n">
        <f aca="false">Q72/50</f>
        <v>0.44</v>
      </c>
      <c r="S72" s="55"/>
    </row>
    <row r="73" customFormat="false" ht="15" hidden="false" customHeight="true" outlineLevel="0" collapsed="false">
      <c r="A73" s="107" t="n">
        <v>65</v>
      </c>
      <c r="B73" s="38" t="s">
        <v>496</v>
      </c>
      <c r="C73" s="29" t="n">
        <v>3</v>
      </c>
      <c r="D73" s="30" t="s">
        <v>18</v>
      </c>
      <c r="E73" s="29" t="s">
        <v>40</v>
      </c>
      <c r="F73" s="30" t="s">
        <v>68</v>
      </c>
      <c r="G73" s="44" t="n">
        <v>5</v>
      </c>
      <c r="H73" s="44" t="n">
        <v>0</v>
      </c>
      <c r="I73" s="44" t="n">
        <v>5</v>
      </c>
      <c r="J73" s="44" t="n">
        <v>0</v>
      </c>
      <c r="K73" s="44" t="n">
        <v>5</v>
      </c>
      <c r="L73" s="44" t="n">
        <v>5</v>
      </c>
      <c r="M73" s="44" t="n">
        <v>0</v>
      </c>
      <c r="N73" s="44" t="n">
        <v>0</v>
      </c>
      <c r="O73" s="44" t="n">
        <v>2</v>
      </c>
      <c r="P73" s="44" t="n">
        <v>0</v>
      </c>
      <c r="Q73" s="44" t="n">
        <f aca="false">SUM(G73:P73)</f>
        <v>22</v>
      </c>
      <c r="R73" s="108" t="n">
        <f aca="false">Q73/50</f>
        <v>0.44</v>
      </c>
      <c r="S73" s="55"/>
    </row>
    <row r="74" customFormat="false" ht="15" hidden="false" customHeight="true" outlineLevel="0" collapsed="false">
      <c r="A74" s="107" t="n">
        <v>66</v>
      </c>
      <c r="B74" s="111" t="s">
        <v>497</v>
      </c>
      <c r="C74" s="29" t="n">
        <v>3</v>
      </c>
      <c r="D74" s="49" t="s">
        <v>190</v>
      </c>
      <c r="E74" s="31" t="s">
        <v>498</v>
      </c>
      <c r="F74" s="49" t="s">
        <v>499</v>
      </c>
      <c r="G74" s="49" t="n">
        <v>5</v>
      </c>
      <c r="H74" s="49" t="n">
        <v>0</v>
      </c>
      <c r="I74" s="49" t="n">
        <v>5</v>
      </c>
      <c r="J74" s="49" t="n">
        <v>0</v>
      </c>
      <c r="K74" s="49" t="n">
        <v>5</v>
      </c>
      <c r="L74" s="49" t="n">
        <v>0</v>
      </c>
      <c r="M74" s="49" t="n">
        <v>0</v>
      </c>
      <c r="N74" s="49" t="n">
        <v>2</v>
      </c>
      <c r="O74" s="49" t="n">
        <v>0</v>
      </c>
      <c r="P74" s="49" t="n">
        <v>5</v>
      </c>
      <c r="Q74" s="49" t="n">
        <v>22</v>
      </c>
      <c r="R74" s="108" t="n">
        <f aca="false">Q74/50</f>
        <v>0.44</v>
      </c>
      <c r="S74" s="55"/>
    </row>
    <row r="75" customFormat="false" ht="15" hidden="false" customHeight="true" outlineLevel="0" collapsed="false">
      <c r="A75" s="107" t="n">
        <v>67</v>
      </c>
      <c r="B75" s="38" t="s">
        <v>500</v>
      </c>
      <c r="C75" s="29" t="n">
        <v>3</v>
      </c>
      <c r="D75" s="49" t="s">
        <v>18</v>
      </c>
      <c r="E75" s="29" t="s">
        <v>501</v>
      </c>
      <c r="F75" s="49" t="s">
        <v>502</v>
      </c>
      <c r="G75" s="49" t="n">
        <v>0</v>
      </c>
      <c r="H75" s="49" t="n">
        <v>0</v>
      </c>
      <c r="I75" s="49" t="n">
        <v>5</v>
      </c>
      <c r="J75" s="49" t="n">
        <v>0</v>
      </c>
      <c r="K75" s="49" t="n">
        <v>5</v>
      </c>
      <c r="L75" s="49" t="n">
        <v>5</v>
      </c>
      <c r="M75" s="49" t="n">
        <v>5</v>
      </c>
      <c r="N75" s="49" t="n">
        <v>2</v>
      </c>
      <c r="O75" s="49" t="n">
        <v>0</v>
      </c>
      <c r="P75" s="49" t="n">
        <v>0</v>
      </c>
      <c r="Q75" s="49" t="n">
        <v>22</v>
      </c>
      <c r="R75" s="108" t="n">
        <f aca="false">Q75/50</f>
        <v>0.44</v>
      </c>
      <c r="S75" s="55"/>
    </row>
    <row r="76" customFormat="false" ht="15" hidden="false" customHeight="true" outlineLevel="0" collapsed="false">
      <c r="A76" s="107" t="n">
        <v>68</v>
      </c>
      <c r="B76" s="38" t="s">
        <v>503</v>
      </c>
      <c r="C76" s="107" t="s">
        <v>468</v>
      </c>
      <c r="D76" s="30" t="s">
        <v>18</v>
      </c>
      <c r="E76" s="107" t="s">
        <v>22</v>
      </c>
      <c r="F76" s="38" t="s">
        <v>469</v>
      </c>
      <c r="G76" s="30" t="n">
        <v>0</v>
      </c>
      <c r="H76" s="30" t="n">
        <v>0</v>
      </c>
      <c r="I76" s="30" t="n">
        <v>4</v>
      </c>
      <c r="J76" s="30" t="n">
        <v>0</v>
      </c>
      <c r="K76" s="30" t="n">
        <v>5</v>
      </c>
      <c r="L76" s="30" t="n">
        <v>5</v>
      </c>
      <c r="M76" s="30" t="n">
        <v>5</v>
      </c>
      <c r="N76" s="30" t="n">
        <v>2</v>
      </c>
      <c r="O76" s="30" t="n">
        <v>0</v>
      </c>
      <c r="P76" s="30" t="n">
        <v>0</v>
      </c>
      <c r="Q76" s="30" t="n">
        <f aca="false">SUM(G76:P76)</f>
        <v>21</v>
      </c>
      <c r="R76" s="108" t="n">
        <f aca="false">Q76/50</f>
        <v>0.42</v>
      </c>
      <c r="S76" s="55"/>
    </row>
    <row r="77" customFormat="false" ht="15" hidden="false" customHeight="true" outlineLevel="0" collapsed="false">
      <c r="A77" s="107" t="n">
        <v>69</v>
      </c>
      <c r="B77" s="38" t="s">
        <v>504</v>
      </c>
      <c r="C77" s="107" t="s">
        <v>406</v>
      </c>
      <c r="D77" s="111" t="s">
        <v>137</v>
      </c>
      <c r="E77" s="111" t="s">
        <v>505</v>
      </c>
      <c r="F77" s="38" t="s">
        <v>506</v>
      </c>
      <c r="G77" s="44" t="n">
        <v>5</v>
      </c>
      <c r="H77" s="44" t="n">
        <v>0</v>
      </c>
      <c r="I77" s="44" t="n">
        <v>5</v>
      </c>
      <c r="J77" s="44" t="n">
        <v>0</v>
      </c>
      <c r="K77" s="44" t="n">
        <v>5</v>
      </c>
      <c r="L77" s="44" t="n">
        <v>5</v>
      </c>
      <c r="M77" s="44" t="n">
        <v>0</v>
      </c>
      <c r="N77" s="44" t="n">
        <v>1</v>
      </c>
      <c r="O77" s="44" t="n">
        <v>0</v>
      </c>
      <c r="P77" s="44" t="n">
        <v>0</v>
      </c>
      <c r="Q77" s="44" t="n">
        <f aca="false">SUM(G77:P77)</f>
        <v>21</v>
      </c>
      <c r="R77" s="108" t="n">
        <f aca="false">Q77/50</f>
        <v>0.42</v>
      </c>
      <c r="S77" s="55"/>
    </row>
    <row r="78" customFormat="false" ht="15" hidden="false" customHeight="true" outlineLevel="0" collapsed="false">
      <c r="A78" s="107" t="n">
        <v>70</v>
      </c>
      <c r="B78" s="38" t="s">
        <v>507</v>
      </c>
      <c r="C78" s="29" t="s">
        <v>406</v>
      </c>
      <c r="D78" s="30" t="s">
        <v>18</v>
      </c>
      <c r="E78" s="29" t="s">
        <v>250</v>
      </c>
      <c r="F78" s="30" t="s">
        <v>450</v>
      </c>
      <c r="G78" s="44" t="n">
        <v>5</v>
      </c>
      <c r="H78" s="44" t="n">
        <v>0</v>
      </c>
      <c r="I78" s="44" t="n">
        <v>5</v>
      </c>
      <c r="J78" s="44" t="n">
        <v>0</v>
      </c>
      <c r="K78" s="44" t="n">
        <v>0</v>
      </c>
      <c r="L78" s="44" t="n">
        <v>5</v>
      </c>
      <c r="M78" s="44" t="n">
        <v>5</v>
      </c>
      <c r="N78" s="44" t="n">
        <v>1</v>
      </c>
      <c r="O78" s="44" t="n">
        <v>0</v>
      </c>
      <c r="P78" s="44" t="n">
        <v>0</v>
      </c>
      <c r="Q78" s="44" t="n">
        <f aca="false">SUM(G78:P78)</f>
        <v>21</v>
      </c>
      <c r="R78" s="108" t="n">
        <f aca="false">Q78/50</f>
        <v>0.42</v>
      </c>
      <c r="S78" s="55"/>
    </row>
    <row r="79" customFormat="false" ht="15" hidden="false" customHeight="true" outlineLevel="0" collapsed="false">
      <c r="A79" s="107" t="n">
        <v>71</v>
      </c>
      <c r="B79" s="38" t="s">
        <v>508</v>
      </c>
      <c r="C79" s="29" t="n">
        <v>3</v>
      </c>
      <c r="D79" s="30" t="s">
        <v>18</v>
      </c>
      <c r="E79" s="29" t="s">
        <v>40</v>
      </c>
      <c r="F79" s="30" t="s">
        <v>68</v>
      </c>
      <c r="G79" s="30" t="n">
        <v>5</v>
      </c>
      <c r="H79" s="30" t="n">
        <v>0</v>
      </c>
      <c r="I79" s="30" t="n">
        <v>0</v>
      </c>
      <c r="J79" s="30" t="n">
        <v>0</v>
      </c>
      <c r="K79" s="30" t="n">
        <v>5</v>
      </c>
      <c r="L79" s="30" t="n">
        <v>5</v>
      </c>
      <c r="M79" s="30" t="n">
        <v>0</v>
      </c>
      <c r="N79" s="30" t="n">
        <v>1</v>
      </c>
      <c r="O79" s="30" t="n">
        <v>0</v>
      </c>
      <c r="P79" s="30" t="n">
        <v>5</v>
      </c>
      <c r="Q79" s="30" t="n">
        <f aca="false">SUM(G79:P79)</f>
        <v>21</v>
      </c>
      <c r="R79" s="108" t="n">
        <f aca="false">Q79/50</f>
        <v>0.42</v>
      </c>
      <c r="S79" s="55"/>
    </row>
    <row r="80" customFormat="false" ht="15" hidden="false" customHeight="true" outlineLevel="0" collapsed="false">
      <c r="A80" s="107" t="n">
        <v>72</v>
      </c>
      <c r="B80" s="38" t="s">
        <v>509</v>
      </c>
      <c r="C80" s="29" t="s">
        <v>436</v>
      </c>
      <c r="D80" s="49" t="s">
        <v>18</v>
      </c>
      <c r="E80" s="29" t="s">
        <v>22</v>
      </c>
      <c r="F80" s="49" t="s">
        <v>419</v>
      </c>
      <c r="G80" s="49" t="n">
        <v>5</v>
      </c>
      <c r="H80" s="49" t="n">
        <v>0</v>
      </c>
      <c r="I80" s="49" t="n">
        <v>0</v>
      </c>
      <c r="J80" s="49" t="n">
        <v>5</v>
      </c>
      <c r="K80" s="49" t="n">
        <v>5</v>
      </c>
      <c r="L80" s="49" t="n">
        <v>0</v>
      </c>
      <c r="M80" s="49" t="n">
        <v>3</v>
      </c>
      <c r="N80" s="49" t="n">
        <v>3</v>
      </c>
      <c r="O80" s="49" t="n">
        <v>0</v>
      </c>
      <c r="P80" s="49" t="n">
        <v>0</v>
      </c>
      <c r="Q80" s="49" t="n">
        <f aca="false">SUM(G80:P80)</f>
        <v>21</v>
      </c>
      <c r="R80" s="108" t="n">
        <f aca="false">Q80/50</f>
        <v>0.42</v>
      </c>
      <c r="S80" s="55"/>
    </row>
    <row r="81" customFormat="false" ht="15" hidden="false" customHeight="true" outlineLevel="0" collapsed="false">
      <c r="A81" s="107" t="n">
        <v>73</v>
      </c>
      <c r="B81" s="111" t="s">
        <v>510</v>
      </c>
      <c r="C81" s="29" t="s">
        <v>436</v>
      </c>
      <c r="D81" s="49" t="s">
        <v>18</v>
      </c>
      <c r="E81" s="29" t="s">
        <v>22</v>
      </c>
      <c r="F81" s="49" t="s">
        <v>419</v>
      </c>
      <c r="G81" s="49" t="n">
        <v>5</v>
      </c>
      <c r="H81" s="49" t="n">
        <v>0</v>
      </c>
      <c r="I81" s="49" t="n">
        <v>2</v>
      </c>
      <c r="J81" s="49" t="n">
        <v>0</v>
      </c>
      <c r="K81" s="49" t="n">
        <v>5</v>
      </c>
      <c r="L81" s="49" t="n">
        <v>0</v>
      </c>
      <c r="M81" s="49" t="n">
        <v>0</v>
      </c>
      <c r="N81" s="49" t="n">
        <v>0</v>
      </c>
      <c r="O81" s="49" t="n">
        <v>5</v>
      </c>
      <c r="P81" s="49" t="n">
        <v>4</v>
      </c>
      <c r="Q81" s="49" t="n">
        <v>21</v>
      </c>
      <c r="R81" s="108" t="n">
        <f aca="false">Q81/50</f>
        <v>0.42</v>
      </c>
      <c r="S81" s="55"/>
    </row>
    <row r="82" customFormat="false" ht="15" hidden="false" customHeight="true" outlineLevel="0" collapsed="false">
      <c r="A82" s="107" t="n">
        <v>74</v>
      </c>
      <c r="B82" s="38" t="s">
        <v>511</v>
      </c>
      <c r="C82" s="29" t="n">
        <v>3</v>
      </c>
      <c r="D82" s="49" t="s">
        <v>18</v>
      </c>
      <c r="E82" s="29" t="s">
        <v>22</v>
      </c>
      <c r="F82" s="49" t="s">
        <v>419</v>
      </c>
      <c r="G82" s="49" t="n">
        <v>5</v>
      </c>
      <c r="H82" s="49" t="n">
        <v>0</v>
      </c>
      <c r="I82" s="49" t="n">
        <v>5</v>
      </c>
      <c r="J82" s="49" t="n">
        <v>0</v>
      </c>
      <c r="K82" s="49" t="n">
        <v>5</v>
      </c>
      <c r="L82" s="49" t="n">
        <v>5</v>
      </c>
      <c r="M82" s="49" t="n">
        <v>0</v>
      </c>
      <c r="N82" s="49" t="n">
        <v>1</v>
      </c>
      <c r="O82" s="49" t="n">
        <v>0</v>
      </c>
      <c r="P82" s="49" t="n">
        <v>0</v>
      </c>
      <c r="Q82" s="49" t="n">
        <v>21</v>
      </c>
      <c r="R82" s="108" t="n">
        <f aca="false">Q82/50</f>
        <v>0.42</v>
      </c>
      <c r="S82" s="55"/>
    </row>
    <row r="83" customFormat="false" ht="15" hidden="false" customHeight="true" outlineLevel="0" collapsed="false">
      <c r="A83" s="107" t="n">
        <v>75</v>
      </c>
      <c r="B83" s="38" t="s">
        <v>512</v>
      </c>
      <c r="C83" s="107" t="n">
        <v>3</v>
      </c>
      <c r="D83" s="30" t="s">
        <v>18</v>
      </c>
      <c r="E83" s="107" t="s">
        <v>40</v>
      </c>
      <c r="F83" s="38" t="s">
        <v>446</v>
      </c>
      <c r="G83" s="44" t="n">
        <v>5</v>
      </c>
      <c r="H83" s="44" t="n">
        <v>5</v>
      </c>
      <c r="I83" s="44" t="n">
        <v>0</v>
      </c>
      <c r="J83" s="44" t="n">
        <v>0</v>
      </c>
      <c r="K83" s="44" t="n">
        <v>5</v>
      </c>
      <c r="L83" s="44" t="n">
        <v>5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f aca="false">SUM(G83:P83)</f>
        <v>20</v>
      </c>
      <c r="R83" s="108" t="n">
        <f aca="false">Q83/50</f>
        <v>0.4</v>
      </c>
      <c r="S83" s="55"/>
    </row>
    <row r="84" customFormat="false" ht="15" hidden="false" customHeight="true" outlineLevel="0" collapsed="false">
      <c r="A84" s="107" t="n">
        <v>76</v>
      </c>
      <c r="B84" s="38" t="s">
        <v>513</v>
      </c>
      <c r="C84" s="107" t="n">
        <v>3</v>
      </c>
      <c r="D84" s="30" t="s">
        <v>18</v>
      </c>
      <c r="E84" s="107" t="s">
        <v>40</v>
      </c>
      <c r="F84" s="38" t="s">
        <v>446</v>
      </c>
      <c r="G84" s="44" t="n">
        <v>5</v>
      </c>
      <c r="H84" s="44" t="n">
        <v>0</v>
      </c>
      <c r="I84" s="44" t="n">
        <v>5</v>
      </c>
      <c r="J84" s="44" t="n">
        <v>0</v>
      </c>
      <c r="K84" s="44" t="n">
        <v>5</v>
      </c>
      <c r="L84" s="44" t="n">
        <v>5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f aca="false">SUM(G84:P84)</f>
        <v>20</v>
      </c>
      <c r="R84" s="108" t="n">
        <f aca="false">Q84/50</f>
        <v>0.4</v>
      </c>
      <c r="S84" s="55"/>
    </row>
    <row r="85" customFormat="false" ht="15" hidden="false" customHeight="true" outlineLevel="0" collapsed="false">
      <c r="A85" s="107" t="n">
        <v>77</v>
      </c>
      <c r="B85" s="38" t="s">
        <v>514</v>
      </c>
      <c r="C85" s="107" t="n">
        <v>3</v>
      </c>
      <c r="D85" s="30" t="s">
        <v>18</v>
      </c>
      <c r="E85" s="107" t="s">
        <v>40</v>
      </c>
      <c r="F85" s="38" t="s">
        <v>446</v>
      </c>
      <c r="G85" s="44" t="n">
        <v>5</v>
      </c>
      <c r="H85" s="44" t="n">
        <v>0</v>
      </c>
      <c r="I85" s="44" t="n">
        <v>0</v>
      </c>
      <c r="J85" s="44" t="n">
        <v>0</v>
      </c>
      <c r="K85" s="44" t="n">
        <v>5</v>
      </c>
      <c r="L85" s="44" t="n">
        <v>5</v>
      </c>
      <c r="M85" s="44" t="n">
        <v>0</v>
      </c>
      <c r="N85" s="44" t="n">
        <v>5</v>
      </c>
      <c r="O85" s="44" t="n">
        <v>0</v>
      </c>
      <c r="P85" s="44" t="n">
        <f aca="false">-O85</f>
        <v>-0</v>
      </c>
      <c r="Q85" s="44" t="n">
        <f aca="false">SUM(G85:P85)</f>
        <v>20</v>
      </c>
      <c r="R85" s="108" t="n">
        <f aca="false">Q85/50</f>
        <v>0.4</v>
      </c>
      <c r="S85" s="55"/>
    </row>
    <row r="86" customFormat="false" ht="15" hidden="false" customHeight="true" outlineLevel="0" collapsed="false">
      <c r="A86" s="107" t="n">
        <v>78</v>
      </c>
      <c r="B86" s="38" t="s">
        <v>515</v>
      </c>
      <c r="C86" s="107" t="n">
        <v>3</v>
      </c>
      <c r="D86" s="30" t="s">
        <v>18</v>
      </c>
      <c r="E86" s="107" t="s">
        <v>40</v>
      </c>
      <c r="F86" s="38" t="s">
        <v>446</v>
      </c>
      <c r="G86" s="44" t="n">
        <v>5</v>
      </c>
      <c r="H86" s="44" t="n">
        <v>0</v>
      </c>
      <c r="I86" s="44" t="n">
        <v>5</v>
      </c>
      <c r="J86" s="44" t="n">
        <v>0</v>
      </c>
      <c r="K86" s="44" t="n">
        <v>0</v>
      </c>
      <c r="L86" s="44" t="n">
        <v>5</v>
      </c>
      <c r="M86" s="44" t="n">
        <v>5</v>
      </c>
      <c r="N86" s="44" t="n">
        <v>0</v>
      </c>
      <c r="O86" s="44" t="n">
        <v>0</v>
      </c>
      <c r="P86" s="44" t="n">
        <v>0</v>
      </c>
      <c r="Q86" s="44" t="n">
        <f aca="false">SUM(G86:P86)</f>
        <v>20</v>
      </c>
      <c r="R86" s="108" t="n">
        <f aca="false">Q86/50</f>
        <v>0.4</v>
      </c>
      <c r="S86" s="55"/>
    </row>
    <row r="87" customFormat="false" ht="15" hidden="false" customHeight="true" outlineLevel="0" collapsed="false">
      <c r="A87" s="107" t="n">
        <v>79</v>
      </c>
      <c r="B87" s="38" t="s">
        <v>516</v>
      </c>
      <c r="C87" s="107" t="n">
        <v>3</v>
      </c>
      <c r="D87" s="30" t="s">
        <v>18</v>
      </c>
      <c r="E87" s="107" t="s">
        <v>40</v>
      </c>
      <c r="F87" s="38" t="s">
        <v>446</v>
      </c>
      <c r="G87" s="44" t="n">
        <v>5</v>
      </c>
      <c r="H87" s="44" t="n">
        <v>0</v>
      </c>
      <c r="I87" s="44" t="n">
        <v>5</v>
      </c>
      <c r="J87" s="44" t="n">
        <v>0</v>
      </c>
      <c r="K87" s="44" t="n">
        <v>5</v>
      </c>
      <c r="L87" s="44" t="n">
        <v>0</v>
      </c>
      <c r="M87" s="44" t="n">
        <v>5</v>
      </c>
      <c r="N87" s="44" t="n">
        <v>0</v>
      </c>
      <c r="O87" s="44" t="n">
        <v>0</v>
      </c>
      <c r="P87" s="44" t="n">
        <v>0</v>
      </c>
      <c r="Q87" s="44" t="n">
        <f aca="false">SUM(G87:P87)</f>
        <v>20</v>
      </c>
      <c r="R87" s="108" t="n">
        <f aca="false">Q87/50</f>
        <v>0.4</v>
      </c>
      <c r="S87" s="41"/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5" hidden="false" customHeight="true" outlineLevel="0" collapsed="false">
      <c r="A88" s="107" t="n">
        <v>80</v>
      </c>
      <c r="B88" s="38" t="s">
        <v>517</v>
      </c>
      <c r="C88" s="107" t="s">
        <v>430</v>
      </c>
      <c r="D88" s="39" t="s">
        <v>18</v>
      </c>
      <c r="E88" s="107" t="s">
        <v>25</v>
      </c>
      <c r="F88" s="38" t="s">
        <v>431</v>
      </c>
      <c r="G88" s="30" t="n">
        <v>5</v>
      </c>
      <c r="H88" s="30" t="n">
        <v>0</v>
      </c>
      <c r="I88" s="30" t="n">
        <v>5</v>
      </c>
      <c r="J88" s="30" t="n">
        <v>0</v>
      </c>
      <c r="K88" s="30" t="n">
        <v>0</v>
      </c>
      <c r="L88" s="30" t="n">
        <v>5</v>
      </c>
      <c r="M88" s="30" t="n">
        <v>0</v>
      </c>
      <c r="N88" s="30" t="n">
        <v>5</v>
      </c>
      <c r="O88" s="30" t="n">
        <v>0</v>
      </c>
      <c r="P88" s="30" t="n">
        <v>0</v>
      </c>
      <c r="Q88" s="30" t="n">
        <f aca="false">SUM(G88:P88)</f>
        <v>20</v>
      </c>
      <c r="R88" s="108" t="n">
        <f aca="false">Q88/50</f>
        <v>0.4</v>
      </c>
      <c r="S88" s="55"/>
    </row>
    <row r="89" customFormat="false" ht="15" hidden="false" customHeight="true" outlineLevel="0" collapsed="false">
      <c r="A89" s="107" t="n">
        <v>81</v>
      </c>
      <c r="B89" s="38" t="s">
        <v>518</v>
      </c>
      <c r="C89" s="107" t="s">
        <v>430</v>
      </c>
      <c r="D89" s="39" t="s">
        <v>18</v>
      </c>
      <c r="E89" s="107" t="s">
        <v>25</v>
      </c>
      <c r="F89" s="38" t="s">
        <v>431</v>
      </c>
      <c r="G89" s="30" t="n">
        <v>5</v>
      </c>
      <c r="H89" s="30" t="n">
        <v>0</v>
      </c>
      <c r="I89" s="30" t="n">
        <v>5</v>
      </c>
      <c r="J89" s="30" t="n">
        <v>0</v>
      </c>
      <c r="K89" s="30" t="n">
        <v>5</v>
      </c>
      <c r="L89" s="30" t="n">
        <v>0</v>
      </c>
      <c r="M89" s="30" t="n">
        <v>0</v>
      </c>
      <c r="N89" s="30" t="n">
        <v>5</v>
      </c>
      <c r="O89" s="30" t="n">
        <v>0</v>
      </c>
      <c r="P89" s="30" t="n">
        <v>0</v>
      </c>
      <c r="Q89" s="30" t="n">
        <f aca="false">SUM(G89:P89)</f>
        <v>20</v>
      </c>
      <c r="R89" s="108" t="n">
        <f aca="false">Q89/50</f>
        <v>0.4</v>
      </c>
      <c r="S89" s="55"/>
    </row>
    <row r="90" customFormat="false" ht="15" hidden="false" customHeight="true" outlineLevel="0" collapsed="false">
      <c r="A90" s="107" t="n">
        <v>82</v>
      </c>
      <c r="B90" s="38" t="s">
        <v>519</v>
      </c>
      <c r="C90" s="107" t="s">
        <v>430</v>
      </c>
      <c r="D90" s="39" t="s">
        <v>18</v>
      </c>
      <c r="E90" s="107" t="s">
        <v>25</v>
      </c>
      <c r="F90" s="38" t="s">
        <v>431</v>
      </c>
      <c r="G90" s="30" t="n">
        <v>5</v>
      </c>
      <c r="H90" s="30" t="n">
        <v>5</v>
      </c>
      <c r="I90" s="30" t="n">
        <v>5</v>
      </c>
      <c r="J90" s="30" t="n">
        <v>0</v>
      </c>
      <c r="K90" s="30" t="n">
        <v>0</v>
      </c>
      <c r="L90" s="30" t="n">
        <v>5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f aca="false">SUM(G90:P90)</f>
        <v>20</v>
      </c>
      <c r="R90" s="108" t="n">
        <f aca="false">Q90/50</f>
        <v>0.4</v>
      </c>
      <c r="S90" s="55"/>
    </row>
    <row r="91" customFormat="false" ht="15" hidden="false" customHeight="true" outlineLevel="0" collapsed="false">
      <c r="A91" s="107" t="n">
        <v>83</v>
      </c>
      <c r="B91" s="38" t="s">
        <v>520</v>
      </c>
      <c r="C91" s="107" t="s">
        <v>409</v>
      </c>
      <c r="D91" s="39" t="s">
        <v>18</v>
      </c>
      <c r="E91" s="107" t="s">
        <v>25</v>
      </c>
      <c r="F91" s="38" t="s">
        <v>454</v>
      </c>
      <c r="G91" s="30" t="n">
        <v>0</v>
      </c>
      <c r="H91" s="30" t="n">
        <v>0</v>
      </c>
      <c r="I91" s="30" t="n">
        <v>5</v>
      </c>
      <c r="J91" s="30" t="n">
        <v>5</v>
      </c>
      <c r="K91" s="30" t="n">
        <v>5</v>
      </c>
      <c r="L91" s="30" t="n">
        <v>5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f aca="false">SUM(G91:P91)</f>
        <v>20</v>
      </c>
      <c r="R91" s="108" t="n">
        <f aca="false">Q91/50</f>
        <v>0.4</v>
      </c>
      <c r="S91" s="55"/>
    </row>
    <row r="92" customFormat="false" ht="15" hidden="false" customHeight="true" outlineLevel="0" collapsed="false">
      <c r="A92" s="107" t="n">
        <v>84</v>
      </c>
      <c r="B92" s="38" t="s">
        <v>521</v>
      </c>
      <c r="C92" s="29" t="s">
        <v>406</v>
      </c>
      <c r="D92" s="39" t="s">
        <v>18</v>
      </c>
      <c r="E92" s="107" t="s">
        <v>19</v>
      </c>
      <c r="F92" s="30" t="s">
        <v>448</v>
      </c>
      <c r="G92" s="30" t="n">
        <v>5</v>
      </c>
      <c r="H92" s="30" t="n">
        <v>0</v>
      </c>
      <c r="I92" s="30" t="n">
        <v>5</v>
      </c>
      <c r="J92" s="30" t="n">
        <v>0</v>
      </c>
      <c r="K92" s="30" t="n">
        <v>0</v>
      </c>
      <c r="L92" s="30" t="n">
        <v>5</v>
      </c>
      <c r="M92" s="30" t="n">
        <v>0</v>
      </c>
      <c r="N92" s="30" t="n">
        <v>0</v>
      </c>
      <c r="O92" s="30" t="n">
        <v>0</v>
      </c>
      <c r="P92" s="30" t="n">
        <v>5</v>
      </c>
      <c r="Q92" s="30" t="n">
        <f aca="false">SUM(G92:P92)</f>
        <v>20</v>
      </c>
      <c r="R92" s="108" t="n">
        <f aca="false">Q92/50</f>
        <v>0.4</v>
      </c>
      <c r="S92" s="55"/>
    </row>
    <row r="93" customFormat="false" ht="15" hidden="false" customHeight="true" outlineLevel="0" collapsed="false">
      <c r="A93" s="107" t="n">
        <v>85</v>
      </c>
      <c r="B93" s="38" t="s">
        <v>522</v>
      </c>
      <c r="C93" s="29" t="s">
        <v>468</v>
      </c>
      <c r="D93" s="39" t="s">
        <v>18</v>
      </c>
      <c r="E93" s="107" t="s">
        <v>19</v>
      </c>
      <c r="F93" s="30" t="s">
        <v>471</v>
      </c>
      <c r="G93" s="30" t="n">
        <v>5</v>
      </c>
      <c r="H93" s="30" t="n">
        <v>0</v>
      </c>
      <c r="I93" s="30" t="n">
        <v>5</v>
      </c>
      <c r="J93" s="30" t="n">
        <v>0</v>
      </c>
      <c r="K93" s="30" t="n">
        <v>5</v>
      </c>
      <c r="L93" s="30" t="n">
        <v>5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f aca="false">SUM(G93:P93)</f>
        <v>20</v>
      </c>
      <c r="R93" s="108" t="n">
        <f aca="false">Q93/50</f>
        <v>0.4</v>
      </c>
      <c r="S93" s="55"/>
    </row>
    <row r="94" customFormat="false" ht="15" hidden="false" customHeight="true" outlineLevel="0" collapsed="false">
      <c r="A94" s="107" t="n">
        <v>86</v>
      </c>
      <c r="B94" s="38" t="s">
        <v>523</v>
      </c>
      <c r="C94" s="29" t="s">
        <v>406</v>
      </c>
      <c r="D94" s="30" t="s">
        <v>18</v>
      </c>
      <c r="E94" s="29" t="s">
        <v>250</v>
      </c>
      <c r="F94" s="30" t="s">
        <v>450</v>
      </c>
      <c r="G94" s="44" t="n">
        <v>5</v>
      </c>
      <c r="H94" s="44" t="n">
        <v>0</v>
      </c>
      <c r="I94" s="44" t="n">
        <v>0</v>
      </c>
      <c r="J94" s="44" t="n">
        <v>0</v>
      </c>
      <c r="K94" s="44" t="n">
        <v>5</v>
      </c>
      <c r="L94" s="44" t="n">
        <v>5</v>
      </c>
      <c r="M94" s="44" t="n">
        <v>5</v>
      </c>
      <c r="N94" s="44" t="n">
        <v>0</v>
      </c>
      <c r="O94" s="44" t="n">
        <v>0</v>
      </c>
      <c r="P94" s="44" t="n">
        <v>0</v>
      </c>
      <c r="Q94" s="44" t="n">
        <f aca="false">SUM(G94:P94)</f>
        <v>20</v>
      </c>
      <c r="R94" s="108" t="n">
        <f aca="false">Q94/50</f>
        <v>0.4</v>
      </c>
      <c r="S94" s="55"/>
    </row>
    <row r="95" customFormat="false" ht="15" hidden="false" customHeight="true" outlineLevel="0" collapsed="false">
      <c r="A95" s="107" t="n">
        <v>87</v>
      </c>
      <c r="B95" s="38" t="s">
        <v>524</v>
      </c>
      <c r="C95" s="29" t="s">
        <v>468</v>
      </c>
      <c r="D95" s="30" t="s">
        <v>18</v>
      </c>
      <c r="E95" s="29" t="s">
        <v>250</v>
      </c>
      <c r="F95" s="30" t="s">
        <v>525</v>
      </c>
      <c r="G95" s="30" t="n">
        <v>5</v>
      </c>
      <c r="H95" s="30" t="n">
        <v>0</v>
      </c>
      <c r="I95" s="30" t="n">
        <v>5</v>
      </c>
      <c r="J95" s="30" t="n">
        <v>0</v>
      </c>
      <c r="K95" s="30" t="n">
        <v>5</v>
      </c>
      <c r="L95" s="30" t="n">
        <v>5</v>
      </c>
      <c r="M95" s="30" t="n">
        <v>0</v>
      </c>
      <c r="N95" s="30" t="n">
        <v>0</v>
      </c>
      <c r="O95" s="30" t="n">
        <v>0</v>
      </c>
      <c r="P95" s="30" t="n">
        <v>0</v>
      </c>
      <c r="Q95" s="30" t="n">
        <f aca="false">SUM(G95:P95)</f>
        <v>20</v>
      </c>
      <c r="R95" s="108" t="n">
        <f aca="false">Q95/50</f>
        <v>0.4</v>
      </c>
      <c r="S95" s="55"/>
    </row>
    <row r="96" customFormat="false" ht="15" hidden="false" customHeight="true" outlineLevel="0" collapsed="false">
      <c r="A96" s="107" t="n">
        <v>88</v>
      </c>
      <c r="B96" s="38" t="s">
        <v>526</v>
      </c>
      <c r="C96" s="29" t="s">
        <v>468</v>
      </c>
      <c r="D96" s="30" t="s">
        <v>18</v>
      </c>
      <c r="E96" s="29" t="s">
        <v>250</v>
      </c>
      <c r="F96" s="30" t="s">
        <v>525</v>
      </c>
      <c r="G96" s="30" t="n">
        <v>5</v>
      </c>
      <c r="H96" s="30" t="n">
        <v>0</v>
      </c>
      <c r="I96" s="30" t="n">
        <v>5</v>
      </c>
      <c r="J96" s="30" t="n">
        <v>0</v>
      </c>
      <c r="K96" s="30" t="n">
        <v>0</v>
      </c>
      <c r="L96" s="30" t="n">
        <v>5</v>
      </c>
      <c r="M96" s="30" t="n">
        <v>0</v>
      </c>
      <c r="N96" s="30" t="n">
        <v>0</v>
      </c>
      <c r="O96" s="30" t="n">
        <v>5</v>
      </c>
      <c r="P96" s="30" t="n">
        <v>0</v>
      </c>
      <c r="Q96" s="30" t="n">
        <f aca="false">SUM(G96:P96)</f>
        <v>20</v>
      </c>
      <c r="R96" s="108" t="n">
        <f aca="false">Q96/50</f>
        <v>0.4</v>
      </c>
      <c r="S96" s="55"/>
    </row>
    <row r="97" customFormat="false" ht="15" hidden="false" customHeight="true" outlineLevel="0" collapsed="false">
      <c r="A97" s="107" t="n">
        <v>89</v>
      </c>
      <c r="B97" s="47" t="s">
        <v>527</v>
      </c>
      <c r="C97" s="29" t="n">
        <v>3</v>
      </c>
      <c r="D97" s="30" t="s">
        <v>59</v>
      </c>
      <c r="E97" s="29" t="s">
        <v>60</v>
      </c>
      <c r="F97" s="30" t="s">
        <v>441</v>
      </c>
      <c r="G97" s="30" t="n">
        <v>5</v>
      </c>
      <c r="H97" s="30" t="n">
        <v>0</v>
      </c>
      <c r="I97" s="30" t="n">
        <v>5</v>
      </c>
      <c r="J97" s="30" t="n">
        <v>0</v>
      </c>
      <c r="K97" s="30" t="n">
        <v>0</v>
      </c>
      <c r="L97" s="30" t="n">
        <v>5</v>
      </c>
      <c r="M97" s="30" t="n">
        <v>5</v>
      </c>
      <c r="N97" s="30" t="n">
        <v>0</v>
      </c>
      <c r="O97" s="30" t="n">
        <v>0</v>
      </c>
      <c r="P97" s="30" t="n">
        <v>0</v>
      </c>
      <c r="Q97" s="30" t="n">
        <f aca="false">SUM(G97:P97)</f>
        <v>20</v>
      </c>
      <c r="R97" s="108" t="n">
        <f aca="false">Q97/50</f>
        <v>0.4</v>
      </c>
      <c r="S97" s="55"/>
    </row>
    <row r="98" customFormat="false" ht="15" hidden="false" customHeight="true" outlineLevel="0" collapsed="false">
      <c r="A98" s="107" t="n">
        <v>90</v>
      </c>
      <c r="B98" s="38" t="s">
        <v>528</v>
      </c>
      <c r="C98" s="29" t="s">
        <v>409</v>
      </c>
      <c r="D98" s="30" t="s">
        <v>18</v>
      </c>
      <c r="E98" s="29" t="s">
        <v>98</v>
      </c>
      <c r="F98" s="30" t="s">
        <v>459</v>
      </c>
      <c r="G98" s="30" t="n">
        <v>5</v>
      </c>
      <c r="H98" s="30" t="n">
        <v>0</v>
      </c>
      <c r="I98" s="30" t="n">
        <v>4</v>
      </c>
      <c r="J98" s="30" t="n">
        <v>1</v>
      </c>
      <c r="K98" s="30" t="n">
        <v>5</v>
      </c>
      <c r="L98" s="30" t="n">
        <v>5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f aca="false">SUM(G98:P98)</f>
        <v>20</v>
      </c>
      <c r="R98" s="108" t="n">
        <f aca="false">Q98/50</f>
        <v>0.4</v>
      </c>
      <c r="S98" s="55"/>
    </row>
    <row r="99" customFormat="false" ht="15" hidden="false" customHeight="true" outlineLevel="0" collapsed="false">
      <c r="A99" s="107" t="n">
        <v>91</v>
      </c>
      <c r="B99" s="38" t="s">
        <v>529</v>
      </c>
      <c r="C99" s="29" t="s">
        <v>409</v>
      </c>
      <c r="D99" s="30" t="s">
        <v>18</v>
      </c>
      <c r="E99" s="29" t="s">
        <v>98</v>
      </c>
      <c r="F99" s="30" t="s">
        <v>459</v>
      </c>
      <c r="G99" s="30" t="n">
        <v>5</v>
      </c>
      <c r="H99" s="30" t="n">
        <v>0</v>
      </c>
      <c r="I99" s="30" t="n">
        <v>5</v>
      </c>
      <c r="J99" s="30" t="n">
        <v>0</v>
      </c>
      <c r="K99" s="30" t="n">
        <v>5</v>
      </c>
      <c r="L99" s="30" t="n">
        <v>5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f aca="false">SUM(G99:P99)</f>
        <v>20</v>
      </c>
      <c r="R99" s="108" t="n">
        <f aca="false">Q99/50</f>
        <v>0.4</v>
      </c>
      <c r="S99" s="55"/>
    </row>
    <row r="100" customFormat="false" ht="15" hidden="false" customHeight="true" outlineLevel="0" collapsed="false">
      <c r="A100" s="107" t="n">
        <v>92</v>
      </c>
      <c r="B100" s="38" t="s">
        <v>530</v>
      </c>
      <c r="C100" s="29" t="s">
        <v>409</v>
      </c>
      <c r="D100" s="30" t="s">
        <v>18</v>
      </c>
      <c r="E100" s="29" t="s">
        <v>98</v>
      </c>
      <c r="F100" s="30" t="s">
        <v>459</v>
      </c>
      <c r="G100" s="30" t="n">
        <v>5</v>
      </c>
      <c r="H100" s="30" t="n">
        <v>0</v>
      </c>
      <c r="I100" s="30" t="n">
        <v>5</v>
      </c>
      <c r="J100" s="30" t="n">
        <v>0</v>
      </c>
      <c r="K100" s="30" t="n">
        <v>5</v>
      </c>
      <c r="L100" s="30" t="n">
        <v>5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f aca="false">SUM(G100:P100)</f>
        <v>20</v>
      </c>
      <c r="R100" s="108" t="n">
        <f aca="false">Q100/50</f>
        <v>0.4</v>
      </c>
      <c r="S100" s="55"/>
    </row>
    <row r="101" customFormat="false" ht="15" hidden="false" customHeight="true" outlineLevel="0" collapsed="false">
      <c r="A101" s="107" t="n">
        <v>93</v>
      </c>
      <c r="B101" s="38" t="s">
        <v>531</v>
      </c>
      <c r="C101" s="29" t="n">
        <v>3</v>
      </c>
      <c r="D101" s="30" t="s">
        <v>18</v>
      </c>
      <c r="E101" s="29" t="s">
        <v>40</v>
      </c>
      <c r="F101" s="30" t="s">
        <v>532</v>
      </c>
      <c r="G101" s="30" t="n">
        <v>5</v>
      </c>
      <c r="H101" s="30" t="n">
        <v>0</v>
      </c>
      <c r="I101" s="30" t="n">
        <v>5</v>
      </c>
      <c r="J101" s="30" t="n">
        <v>0</v>
      </c>
      <c r="K101" s="30" t="n">
        <v>5</v>
      </c>
      <c r="L101" s="30" t="n">
        <v>5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f aca="false">SUM(G101:P101)</f>
        <v>20</v>
      </c>
      <c r="R101" s="108" t="n">
        <f aca="false">Q101/50</f>
        <v>0.4</v>
      </c>
      <c r="S101" s="55"/>
    </row>
    <row r="102" customFormat="false" ht="15" hidden="false" customHeight="true" outlineLevel="0" collapsed="false">
      <c r="A102" s="107" t="n">
        <v>94</v>
      </c>
      <c r="B102" s="38" t="s">
        <v>533</v>
      </c>
      <c r="C102" s="29" t="s">
        <v>406</v>
      </c>
      <c r="D102" s="30" t="s">
        <v>18</v>
      </c>
      <c r="E102" s="29" t="s">
        <v>22</v>
      </c>
      <c r="F102" s="30" t="s">
        <v>407</v>
      </c>
      <c r="G102" s="30" t="n">
        <v>5</v>
      </c>
      <c r="H102" s="30" t="n">
        <v>5</v>
      </c>
      <c r="I102" s="30" t="n">
        <v>5</v>
      </c>
      <c r="J102" s="30" t="n">
        <v>0</v>
      </c>
      <c r="K102" s="30" t="n">
        <v>0</v>
      </c>
      <c r="L102" s="30" t="n">
        <v>5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f aca="false">SUM(G102:P102)</f>
        <v>20</v>
      </c>
      <c r="R102" s="108" t="n">
        <f aca="false">Q102/50</f>
        <v>0.4</v>
      </c>
      <c r="S102" s="55"/>
    </row>
    <row r="103" customFormat="false" ht="15" hidden="false" customHeight="true" outlineLevel="0" collapsed="false">
      <c r="A103" s="107" t="n">
        <v>95</v>
      </c>
      <c r="B103" s="38" t="s">
        <v>534</v>
      </c>
      <c r="C103" s="29" t="s">
        <v>406</v>
      </c>
      <c r="D103" s="30" t="s">
        <v>18</v>
      </c>
      <c r="E103" s="29" t="s">
        <v>22</v>
      </c>
      <c r="F103" s="30" t="s">
        <v>407</v>
      </c>
      <c r="G103" s="30" t="n">
        <v>5</v>
      </c>
      <c r="H103" s="30" t="n">
        <v>0</v>
      </c>
      <c r="I103" s="30" t="n">
        <v>0</v>
      </c>
      <c r="J103" s="30" t="n">
        <v>0</v>
      </c>
      <c r="K103" s="30" t="n">
        <v>5</v>
      </c>
      <c r="L103" s="30" t="n">
        <v>5</v>
      </c>
      <c r="M103" s="30" t="n">
        <v>5</v>
      </c>
      <c r="N103" s="30" t="n">
        <v>0</v>
      </c>
      <c r="O103" s="30" t="n">
        <v>0</v>
      </c>
      <c r="P103" s="30" t="n">
        <v>0</v>
      </c>
      <c r="Q103" s="30" t="n">
        <f aca="false">SUM(G103:P103)</f>
        <v>20</v>
      </c>
      <c r="R103" s="108" t="n">
        <f aca="false">Q103/50</f>
        <v>0.4</v>
      </c>
      <c r="S103" s="55"/>
    </row>
    <row r="104" customFormat="false" ht="15" hidden="false" customHeight="true" outlineLevel="0" collapsed="false">
      <c r="A104" s="107" t="n">
        <v>96</v>
      </c>
      <c r="B104" s="38" t="s">
        <v>535</v>
      </c>
      <c r="C104" s="29" t="n">
        <v>3</v>
      </c>
      <c r="D104" s="49" t="s">
        <v>18</v>
      </c>
      <c r="E104" s="29" t="s">
        <v>40</v>
      </c>
      <c r="F104" s="49"/>
      <c r="G104" s="49" t="n">
        <v>5</v>
      </c>
      <c r="H104" s="49" t="n">
        <v>0</v>
      </c>
      <c r="I104" s="49" t="n">
        <v>5</v>
      </c>
      <c r="J104" s="49" t="n">
        <v>0</v>
      </c>
      <c r="K104" s="49" t="n">
        <v>5</v>
      </c>
      <c r="L104" s="49" t="n">
        <v>0</v>
      </c>
      <c r="M104" s="49" t="n">
        <v>5</v>
      </c>
      <c r="N104" s="49" t="n">
        <v>0</v>
      </c>
      <c r="O104" s="49" t="n">
        <v>0</v>
      </c>
      <c r="P104" s="49" t="n">
        <v>0</v>
      </c>
      <c r="Q104" s="30" t="n">
        <f aca="false">SUM(G104:P104)</f>
        <v>20</v>
      </c>
      <c r="R104" s="108" t="n">
        <f aca="false">Q104/50</f>
        <v>0.4</v>
      </c>
      <c r="S104" s="55"/>
    </row>
    <row r="105" customFormat="false" ht="15" hidden="false" customHeight="true" outlineLevel="0" collapsed="false">
      <c r="A105" s="107" t="n">
        <v>97</v>
      </c>
      <c r="B105" s="38" t="s">
        <v>536</v>
      </c>
      <c r="C105" s="29" t="s">
        <v>430</v>
      </c>
      <c r="D105" s="49" t="s">
        <v>18</v>
      </c>
      <c r="E105" s="29" t="s">
        <v>22</v>
      </c>
      <c r="F105" s="49" t="s">
        <v>419</v>
      </c>
      <c r="G105" s="49" t="n">
        <v>0</v>
      </c>
      <c r="H105" s="49" t="n">
        <v>5</v>
      </c>
      <c r="I105" s="49" t="n">
        <v>0</v>
      </c>
      <c r="J105" s="49" t="n">
        <v>5</v>
      </c>
      <c r="K105" s="49" t="n">
        <v>5</v>
      </c>
      <c r="L105" s="49" t="n">
        <v>0</v>
      </c>
      <c r="M105" s="49" t="n">
        <v>1</v>
      </c>
      <c r="N105" s="49" t="n">
        <v>4</v>
      </c>
      <c r="O105" s="49" t="n">
        <v>0</v>
      </c>
      <c r="P105" s="49" t="n">
        <v>0</v>
      </c>
      <c r="Q105" s="49" t="n">
        <v>20</v>
      </c>
      <c r="R105" s="108" t="n">
        <f aca="false">Q105/50</f>
        <v>0.4</v>
      </c>
      <c r="S105" s="55"/>
    </row>
    <row r="106" customFormat="false" ht="15" hidden="false" customHeight="true" outlineLevel="0" collapsed="false">
      <c r="A106" s="107" t="n">
        <v>98</v>
      </c>
      <c r="B106" s="52" t="s">
        <v>537</v>
      </c>
      <c r="C106" s="55" t="s">
        <v>409</v>
      </c>
      <c r="D106" s="40" t="s">
        <v>18</v>
      </c>
      <c r="E106" s="55" t="s">
        <v>34</v>
      </c>
      <c r="F106" s="40" t="s">
        <v>538</v>
      </c>
      <c r="G106" s="40" t="n">
        <v>5</v>
      </c>
      <c r="H106" s="40" t="n">
        <v>0</v>
      </c>
      <c r="I106" s="40" t="n">
        <v>5</v>
      </c>
      <c r="J106" s="40" t="n">
        <v>0</v>
      </c>
      <c r="K106" s="40" t="n">
        <v>0</v>
      </c>
      <c r="L106" s="40" t="n">
        <v>5</v>
      </c>
      <c r="M106" s="40" t="n">
        <v>5</v>
      </c>
      <c r="N106" s="40" t="n">
        <v>0</v>
      </c>
      <c r="O106" s="40" t="n">
        <v>0</v>
      </c>
      <c r="P106" s="40" t="n">
        <v>0</v>
      </c>
      <c r="Q106" s="49" t="n">
        <f aca="false">SUM(G106:P106)</f>
        <v>20</v>
      </c>
      <c r="R106" s="108" t="n">
        <f aca="false">Q106/50</f>
        <v>0.4</v>
      </c>
      <c r="S106" s="55"/>
    </row>
    <row r="107" customFormat="false" ht="15" hidden="false" customHeight="true" outlineLevel="0" collapsed="false">
      <c r="A107" s="107" t="n">
        <v>99</v>
      </c>
      <c r="B107" s="52" t="s">
        <v>539</v>
      </c>
      <c r="C107" s="41" t="n">
        <v>3</v>
      </c>
      <c r="D107" s="44" t="s">
        <v>213</v>
      </c>
      <c r="E107" s="43" t="s">
        <v>540</v>
      </c>
      <c r="F107" s="44"/>
      <c r="G107" s="44" t="n">
        <v>5</v>
      </c>
      <c r="H107" s="44" t="n">
        <v>5</v>
      </c>
      <c r="I107" s="44" t="n">
        <v>5</v>
      </c>
      <c r="J107" s="44" t="n">
        <v>0</v>
      </c>
      <c r="K107" s="44" t="n">
        <v>0</v>
      </c>
      <c r="L107" s="44" t="n">
        <v>5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20</v>
      </c>
      <c r="R107" s="108" t="n">
        <f aca="false">Q107/50</f>
        <v>0.4</v>
      </c>
      <c r="S107" s="55"/>
    </row>
    <row r="108" customFormat="false" ht="15" hidden="false" customHeight="true" outlineLevel="0" collapsed="false">
      <c r="A108" s="107" t="n">
        <v>100</v>
      </c>
      <c r="B108" s="38" t="s">
        <v>541</v>
      </c>
      <c r="C108" s="107" t="n">
        <v>3</v>
      </c>
      <c r="D108" s="30" t="s">
        <v>18</v>
      </c>
      <c r="E108" s="107" t="s">
        <v>40</v>
      </c>
      <c r="F108" s="38" t="s">
        <v>446</v>
      </c>
      <c r="G108" s="44" t="n">
        <v>0</v>
      </c>
      <c r="H108" s="44" t="n">
        <v>0</v>
      </c>
      <c r="I108" s="44" t="n">
        <v>4</v>
      </c>
      <c r="J108" s="44" t="n">
        <v>5</v>
      </c>
      <c r="K108" s="44" t="n">
        <v>0</v>
      </c>
      <c r="L108" s="44" t="n">
        <v>5</v>
      </c>
      <c r="M108" s="44" t="n">
        <v>5</v>
      </c>
      <c r="N108" s="44" t="n">
        <v>0</v>
      </c>
      <c r="O108" s="44" t="n">
        <v>0</v>
      </c>
      <c r="P108" s="44" t="n">
        <v>0</v>
      </c>
      <c r="Q108" s="44" t="n">
        <f aca="false">SUM(G108:P108)</f>
        <v>19</v>
      </c>
      <c r="R108" s="108" t="n">
        <f aca="false">Q108/50</f>
        <v>0.38</v>
      </c>
      <c r="S108" s="55"/>
    </row>
    <row r="109" customFormat="false" ht="15" hidden="false" customHeight="true" outlineLevel="0" collapsed="false">
      <c r="A109" s="107" t="n">
        <v>101</v>
      </c>
      <c r="B109" s="38" t="s">
        <v>542</v>
      </c>
      <c r="C109" s="107" t="s">
        <v>406</v>
      </c>
      <c r="D109" s="111" t="s">
        <v>137</v>
      </c>
      <c r="E109" s="111" t="s">
        <v>505</v>
      </c>
      <c r="F109" s="38" t="s">
        <v>506</v>
      </c>
      <c r="G109" s="44" t="n">
        <v>0</v>
      </c>
      <c r="H109" s="44" t="n">
        <v>0</v>
      </c>
      <c r="I109" s="44" t="n">
        <v>5</v>
      </c>
      <c r="J109" s="44" t="n">
        <v>0</v>
      </c>
      <c r="K109" s="44" t="n">
        <v>0</v>
      </c>
      <c r="L109" s="44" t="n">
        <v>5</v>
      </c>
      <c r="M109" s="44" t="n">
        <v>0</v>
      </c>
      <c r="N109" s="44" t="n">
        <v>4</v>
      </c>
      <c r="O109" s="44" t="n">
        <v>0</v>
      </c>
      <c r="P109" s="44" t="n">
        <v>5</v>
      </c>
      <c r="Q109" s="44" t="n">
        <f aca="false">SUM(G109:P109)</f>
        <v>19</v>
      </c>
      <c r="R109" s="108" t="n">
        <f aca="false">Q109/50</f>
        <v>0.38</v>
      </c>
      <c r="S109" s="55"/>
    </row>
    <row r="110" customFormat="false" ht="15" hidden="false" customHeight="true" outlineLevel="0" collapsed="false">
      <c r="A110" s="107" t="n">
        <v>102</v>
      </c>
      <c r="B110" s="38" t="s">
        <v>543</v>
      </c>
      <c r="C110" s="29" t="s">
        <v>406</v>
      </c>
      <c r="D110" s="30" t="s">
        <v>18</v>
      </c>
      <c r="E110" s="29" t="s">
        <v>98</v>
      </c>
      <c r="F110" s="30" t="s">
        <v>425</v>
      </c>
      <c r="G110" s="30" t="n">
        <v>5</v>
      </c>
      <c r="H110" s="30" t="n">
        <v>0</v>
      </c>
      <c r="I110" s="30" t="n">
        <v>0</v>
      </c>
      <c r="J110" s="30" t="n">
        <v>0</v>
      </c>
      <c r="K110" s="30" t="n">
        <v>5</v>
      </c>
      <c r="L110" s="30" t="n">
        <v>5</v>
      </c>
      <c r="M110" s="30" t="n">
        <v>0</v>
      </c>
      <c r="N110" s="30" t="n">
        <v>2</v>
      </c>
      <c r="O110" s="30" t="n">
        <v>2</v>
      </c>
      <c r="P110" s="30" t="n">
        <v>0</v>
      </c>
      <c r="Q110" s="30" t="n">
        <f aca="false">SUM(G110:P110)</f>
        <v>19</v>
      </c>
      <c r="R110" s="108" t="n">
        <f aca="false">Q110/50</f>
        <v>0.38</v>
      </c>
      <c r="S110" s="55"/>
    </row>
    <row r="111" customFormat="false" ht="15" hidden="false" customHeight="true" outlineLevel="0" collapsed="false">
      <c r="A111" s="107" t="n">
        <v>103</v>
      </c>
      <c r="B111" s="38" t="s">
        <v>544</v>
      </c>
      <c r="C111" s="107" t="s">
        <v>409</v>
      </c>
      <c r="D111" s="38" t="s">
        <v>18</v>
      </c>
      <c r="E111" s="107" t="s">
        <v>22</v>
      </c>
      <c r="F111" s="38" t="s">
        <v>439</v>
      </c>
      <c r="G111" s="30" t="n">
        <v>5</v>
      </c>
      <c r="H111" s="30" t="n">
        <v>0</v>
      </c>
      <c r="I111" s="30" t="n">
        <v>4</v>
      </c>
      <c r="J111" s="30" t="n">
        <v>0</v>
      </c>
      <c r="K111" s="30" t="n">
        <v>5</v>
      </c>
      <c r="L111" s="30" t="n">
        <v>5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f aca="false">SUM(G111:P111)</f>
        <v>19</v>
      </c>
      <c r="R111" s="108" t="n">
        <f aca="false">Q111/50</f>
        <v>0.38</v>
      </c>
      <c r="S111" s="55"/>
    </row>
    <row r="112" customFormat="false" ht="15" hidden="false" customHeight="true" outlineLevel="0" collapsed="false">
      <c r="A112" s="107" t="n">
        <v>104</v>
      </c>
      <c r="B112" s="38" t="s">
        <v>545</v>
      </c>
      <c r="C112" s="29" t="s">
        <v>406</v>
      </c>
      <c r="D112" s="30" t="s">
        <v>18</v>
      </c>
      <c r="E112" s="29" t="s">
        <v>22</v>
      </c>
      <c r="F112" s="30" t="s">
        <v>407</v>
      </c>
      <c r="G112" s="30" t="n">
        <v>5</v>
      </c>
      <c r="H112" s="30" t="n">
        <v>0</v>
      </c>
      <c r="I112" s="30" t="n">
        <v>4</v>
      </c>
      <c r="J112" s="30" t="n">
        <v>0</v>
      </c>
      <c r="K112" s="30" t="n">
        <v>5</v>
      </c>
      <c r="L112" s="30" t="n">
        <v>5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f aca="false">SUM(G112:P112)</f>
        <v>19</v>
      </c>
      <c r="R112" s="108" t="n">
        <f aca="false">Q112/50</f>
        <v>0.38</v>
      </c>
      <c r="S112" s="55"/>
    </row>
    <row r="113" customFormat="false" ht="15" hidden="false" customHeight="true" outlineLevel="0" collapsed="false">
      <c r="A113" s="107" t="n">
        <v>105</v>
      </c>
      <c r="B113" s="38" t="s">
        <v>546</v>
      </c>
      <c r="C113" s="29" t="s">
        <v>406</v>
      </c>
      <c r="D113" s="30" t="s">
        <v>18</v>
      </c>
      <c r="E113" s="29" t="s">
        <v>22</v>
      </c>
      <c r="F113" s="30" t="s">
        <v>407</v>
      </c>
      <c r="G113" s="30" t="n">
        <v>5</v>
      </c>
      <c r="H113" s="30" t="n">
        <v>0</v>
      </c>
      <c r="I113" s="30" t="n">
        <v>5</v>
      </c>
      <c r="J113" s="30" t="n">
        <v>0</v>
      </c>
      <c r="K113" s="30" t="n">
        <v>0</v>
      </c>
      <c r="L113" s="30" t="n">
        <v>5</v>
      </c>
      <c r="M113" s="30" t="n">
        <v>4</v>
      </c>
      <c r="N113" s="30" t="n">
        <v>0</v>
      </c>
      <c r="O113" s="30" t="n">
        <v>0</v>
      </c>
      <c r="P113" s="30" t="n">
        <v>0</v>
      </c>
      <c r="Q113" s="30" t="n">
        <f aca="false">SUM(G113:P113)</f>
        <v>19</v>
      </c>
      <c r="R113" s="108" t="n">
        <f aca="false">Q113/50</f>
        <v>0.38</v>
      </c>
      <c r="S113" s="55"/>
    </row>
    <row r="114" customFormat="false" ht="15" hidden="false" customHeight="true" outlineLevel="0" collapsed="false">
      <c r="A114" s="107" t="n">
        <v>106</v>
      </c>
      <c r="B114" s="38" t="s">
        <v>547</v>
      </c>
      <c r="C114" s="29" t="s">
        <v>436</v>
      </c>
      <c r="D114" s="30" t="s">
        <v>18</v>
      </c>
      <c r="E114" s="29" t="s">
        <v>22</v>
      </c>
      <c r="F114" s="30" t="s">
        <v>419</v>
      </c>
      <c r="G114" s="30" t="n">
        <v>5</v>
      </c>
      <c r="H114" s="30" t="n">
        <v>0</v>
      </c>
      <c r="I114" s="30" t="n">
        <v>0</v>
      </c>
      <c r="J114" s="30" t="n">
        <v>0</v>
      </c>
      <c r="K114" s="30" t="n">
        <v>5</v>
      </c>
      <c r="L114" s="30" t="n">
        <v>5</v>
      </c>
      <c r="M114" s="30" t="n">
        <v>0</v>
      </c>
      <c r="N114" s="30" t="n">
        <v>0</v>
      </c>
      <c r="O114" s="30" t="n">
        <v>4</v>
      </c>
      <c r="P114" s="30" t="n">
        <v>0</v>
      </c>
      <c r="Q114" s="30" t="n">
        <v>19</v>
      </c>
      <c r="R114" s="108" t="n">
        <f aca="false">Q114/50</f>
        <v>0.38</v>
      </c>
      <c r="S114" s="55"/>
    </row>
    <row r="115" customFormat="false" ht="15" hidden="false" customHeight="true" outlineLevel="0" collapsed="false">
      <c r="A115" s="107" t="n">
        <v>107</v>
      </c>
      <c r="B115" s="38" t="s">
        <v>548</v>
      </c>
      <c r="C115" s="29" t="s">
        <v>436</v>
      </c>
      <c r="D115" s="30" t="s">
        <v>18</v>
      </c>
      <c r="E115" s="29" t="s">
        <v>22</v>
      </c>
      <c r="F115" s="30" t="s">
        <v>419</v>
      </c>
      <c r="G115" s="30" t="n">
        <v>0</v>
      </c>
      <c r="H115" s="30" t="n">
        <v>0</v>
      </c>
      <c r="I115" s="30" t="n">
        <v>5</v>
      </c>
      <c r="J115" s="30" t="n">
        <v>0</v>
      </c>
      <c r="K115" s="30" t="n">
        <v>5</v>
      </c>
      <c r="L115" s="30" t="n">
        <v>5</v>
      </c>
      <c r="M115" s="30" t="n">
        <v>0</v>
      </c>
      <c r="N115" s="30" t="n">
        <v>0</v>
      </c>
      <c r="O115" s="30" t="n">
        <v>0</v>
      </c>
      <c r="P115" s="30" t="n">
        <v>4</v>
      </c>
      <c r="Q115" s="30" t="n">
        <v>19</v>
      </c>
      <c r="R115" s="108" t="n">
        <f aca="false">Q115/50</f>
        <v>0.38</v>
      </c>
      <c r="S115" s="55"/>
    </row>
    <row r="116" customFormat="false" ht="15" hidden="false" customHeight="true" outlineLevel="0" collapsed="false">
      <c r="A116" s="107" t="n">
        <v>108</v>
      </c>
      <c r="B116" s="38" t="s">
        <v>549</v>
      </c>
      <c r="C116" s="107" t="s">
        <v>468</v>
      </c>
      <c r="D116" s="30" t="s">
        <v>18</v>
      </c>
      <c r="E116" s="107" t="s">
        <v>22</v>
      </c>
      <c r="F116" s="38" t="s">
        <v>469</v>
      </c>
      <c r="G116" s="30" t="n">
        <v>5</v>
      </c>
      <c r="H116" s="30" t="n">
        <v>0</v>
      </c>
      <c r="I116" s="30" t="n">
        <v>5</v>
      </c>
      <c r="J116" s="30" t="n">
        <v>0</v>
      </c>
      <c r="K116" s="30" t="n">
        <v>0</v>
      </c>
      <c r="L116" s="30" t="n">
        <v>5</v>
      </c>
      <c r="M116" s="30" t="n">
        <v>0</v>
      </c>
      <c r="N116" s="30" t="n">
        <v>3</v>
      </c>
      <c r="O116" s="30" t="n">
        <v>0</v>
      </c>
      <c r="P116" s="30" t="n">
        <v>0</v>
      </c>
      <c r="Q116" s="30" t="n">
        <f aca="false">SUM(G116:P116)</f>
        <v>18</v>
      </c>
      <c r="R116" s="108" t="n">
        <f aca="false">Q116/50</f>
        <v>0.36</v>
      </c>
      <c r="S116" s="55"/>
    </row>
    <row r="117" customFormat="false" ht="15" hidden="false" customHeight="true" outlineLevel="0" collapsed="false">
      <c r="A117" s="107" t="n">
        <v>109</v>
      </c>
      <c r="B117" s="38" t="s">
        <v>550</v>
      </c>
      <c r="C117" s="107" t="s">
        <v>409</v>
      </c>
      <c r="D117" s="39" t="s">
        <v>18</v>
      </c>
      <c r="E117" s="107" t="s">
        <v>25</v>
      </c>
      <c r="F117" s="38" t="s">
        <v>454</v>
      </c>
      <c r="G117" s="30" t="n">
        <v>0</v>
      </c>
      <c r="H117" s="30" t="n">
        <v>0</v>
      </c>
      <c r="I117" s="30" t="n">
        <v>5</v>
      </c>
      <c r="J117" s="30" t="n">
        <v>0</v>
      </c>
      <c r="K117" s="30" t="n">
        <v>5</v>
      </c>
      <c r="L117" s="30" t="n">
        <v>5</v>
      </c>
      <c r="M117" s="30" t="n">
        <v>0</v>
      </c>
      <c r="N117" s="30" t="n">
        <v>3</v>
      </c>
      <c r="O117" s="30" t="n">
        <v>0</v>
      </c>
      <c r="P117" s="30" t="n">
        <v>0</v>
      </c>
      <c r="Q117" s="30" t="n">
        <f aca="false">SUM(G117:P117)</f>
        <v>18</v>
      </c>
      <c r="R117" s="108" t="n">
        <f aca="false">Q117/50</f>
        <v>0.36</v>
      </c>
      <c r="S117" s="55"/>
    </row>
    <row r="118" customFormat="false" ht="15" hidden="false" customHeight="true" outlineLevel="0" collapsed="false">
      <c r="A118" s="107" t="n">
        <v>110</v>
      </c>
      <c r="B118" s="38" t="s">
        <v>551</v>
      </c>
      <c r="C118" s="29" t="n">
        <v>3</v>
      </c>
      <c r="D118" s="30" t="s">
        <v>146</v>
      </c>
      <c r="E118" s="29" t="s">
        <v>552</v>
      </c>
      <c r="F118" s="30" t="s">
        <v>553</v>
      </c>
      <c r="G118" s="30" t="n">
        <v>5</v>
      </c>
      <c r="H118" s="30" t="n">
        <v>0</v>
      </c>
      <c r="I118" s="30" t="n">
        <v>5</v>
      </c>
      <c r="J118" s="30" t="n">
        <v>0</v>
      </c>
      <c r="K118" s="30" t="n">
        <v>5</v>
      </c>
      <c r="L118" s="30" t="n">
        <v>0</v>
      </c>
      <c r="M118" s="30" t="n">
        <v>0</v>
      </c>
      <c r="N118" s="30" t="n">
        <v>3</v>
      </c>
      <c r="O118" s="30" t="n">
        <v>0</v>
      </c>
      <c r="P118" s="30" t="n">
        <v>0</v>
      </c>
      <c r="Q118" s="30" t="n">
        <f aca="false">SUM(G118:P118)</f>
        <v>18</v>
      </c>
      <c r="R118" s="108" t="n">
        <f aca="false">Q118/50</f>
        <v>0.36</v>
      </c>
      <c r="S118" s="55"/>
    </row>
    <row r="119" customFormat="false" ht="15" hidden="false" customHeight="true" outlineLevel="0" collapsed="false">
      <c r="A119" s="107" t="n">
        <v>111</v>
      </c>
      <c r="B119" s="38" t="s">
        <v>554</v>
      </c>
      <c r="C119" s="29" t="n">
        <v>3</v>
      </c>
      <c r="D119" s="30" t="s">
        <v>18</v>
      </c>
      <c r="E119" s="29" t="s">
        <v>40</v>
      </c>
      <c r="F119" s="30" t="s">
        <v>412</v>
      </c>
      <c r="G119" s="30" t="n">
        <v>5</v>
      </c>
      <c r="H119" s="30" t="n">
        <v>0</v>
      </c>
      <c r="I119" s="30" t="n">
        <v>2</v>
      </c>
      <c r="J119" s="30" t="n">
        <v>0</v>
      </c>
      <c r="K119" s="30" t="n">
        <v>5</v>
      </c>
      <c r="L119" s="30" t="n">
        <v>5</v>
      </c>
      <c r="M119" s="30" t="n">
        <v>0</v>
      </c>
      <c r="N119" s="30" t="n">
        <v>1</v>
      </c>
      <c r="O119" s="30" t="n">
        <v>0</v>
      </c>
      <c r="P119" s="30" t="n">
        <v>0</v>
      </c>
      <c r="Q119" s="30" t="n">
        <f aca="false">SUM(G119:P119)</f>
        <v>18</v>
      </c>
      <c r="R119" s="108" t="n">
        <f aca="false">Q119/50</f>
        <v>0.36</v>
      </c>
      <c r="S119" s="55"/>
    </row>
    <row r="120" customFormat="false" ht="15" hidden="false" customHeight="true" outlineLevel="0" collapsed="false">
      <c r="A120" s="107" t="n">
        <v>112</v>
      </c>
      <c r="B120" s="38" t="s">
        <v>555</v>
      </c>
      <c r="C120" s="29" t="n">
        <v>3</v>
      </c>
      <c r="D120" s="30" t="s">
        <v>18</v>
      </c>
      <c r="E120" s="29" t="s">
        <v>40</v>
      </c>
      <c r="F120" s="30" t="s">
        <v>412</v>
      </c>
      <c r="G120" s="30" t="n">
        <v>5</v>
      </c>
      <c r="H120" s="30" t="n">
        <v>0</v>
      </c>
      <c r="I120" s="30" t="n">
        <v>4</v>
      </c>
      <c r="J120" s="30" t="n">
        <v>0</v>
      </c>
      <c r="K120" s="30" t="n">
        <v>5</v>
      </c>
      <c r="L120" s="30" t="n">
        <v>0</v>
      </c>
      <c r="M120" s="30" t="n">
        <v>1</v>
      </c>
      <c r="N120" s="30" t="n">
        <v>3</v>
      </c>
      <c r="O120" s="30" t="n">
        <v>0</v>
      </c>
      <c r="P120" s="30" t="n">
        <v>0</v>
      </c>
      <c r="Q120" s="30" t="n">
        <f aca="false">SUM(G120:P120)</f>
        <v>18</v>
      </c>
      <c r="R120" s="108" t="n">
        <f aca="false">Q120/50</f>
        <v>0.36</v>
      </c>
      <c r="S120" s="55"/>
    </row>
    <row r="121" customFormat="false" ht="15" hidden="false" customHeight="true" outlineLevel="0" collapsed="false">
      <c r="A121" s="107" t="n">
        <v>113</v>
      </c>
      <c r="B121" s="38" t="s">
        <v>556</v>
      </c>
      <c r="C121" s="29" t="s">
        <v>406</v>
      </c>
      <c r="D121" s="30" t="s">
        <v>137</v>
      </c>
      <c r="E121" s="31" t="s">
        <v>350</v>
      </c>
      <c r="F121" s="30" t="s">
        <v>557</v>
      </c>
      <c r="G121" s="44" t="n">
        <v>5</v>
      </c>
      <c r="H121" s="44" t="n">
        <v>4</v>
      </c>
      <c r="I121" s="44" t="n">
        <f aca="false">-J121-K121-M121-P1394</f>
        <v>-0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4</v>
      </c>
      <c r="O121" s="44" t="n">
        <v>0</v>
      </c>
      <c r="P121" s="44" t="n">
        <v>5</v>
      </c>
      <c r="Q121" s="44" t="n">
        <f aca="false">SUM(G121:P121)</f>
        <v>18</v>
      </c>
      <c r="R121" s="108" t="n">
        <f aca="false">Q121/50</f>
        <v>0.36</v>
      </c>
      <c r="S121" s="55"/>
    </row>
    <row r="122" customFormat="false" ht="15" hidden="false" customHeight="true" outlineLevel="0" collapsed="false">
      <c r="A122" s="107" t="n">
        <v>114</v>
      </c>
      <c r="B122" s="38" t="s">
        <v>558</v>
      </c>
      <c r="C122" s="29" t="s">
        <v>406</v>
      </c>
      <c r="D122" s="30" t="s">
        <v>18</v>
      </c>
      <c r="E122" s="29" t="s">
        <v>22</v>
      </c>
      <c r="F122" s="30" t="s">
        <v>407</v>
      </c>
      <c r="G122" s="30" t="n">
        <v>5</v>
      </c>
      <c r="H122" s="30" t="n">
        <v>0</v>
      </c>
      <c r="I122" s="30" t="n">
        <v>3</v>
      </c>
      <c r="J122" s="30" t="n">
        <v>0</v>
      </c>
      <c r="K122" s="30" t="n">
        <v>5</v>
      </c>
      <c r="L122" s="30" t="n">
        <v>5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f aca="false">SUM(G122:P122)</f>
        <v>18</v>
      </c>
      <c r="R122" s="108" t="n">
        <f aca="false">Q122/50</f>
        <v>0.36</v>
      </c>
      <c r="S122" s="55"/>
    </row>
    <row r="123" customFormat="false" ht="15" hidden="false" customHeight="true" outlineLevel="0" collapsed="false">
      <c r="A123" s="107" t="n">
        <v>115</v>
      </c>
      <c r="B123" s="38" t="s">
        <v>559</v>
      </c>
      <c r="C123" s="29" t="s">
        <v>406</v>
      </c>
      <c r="D123" s="30" t="s">
        <v>18</v>
      </c>
      <c r="E123" s="29" t="s">
        <v>22</v>
      </c>
      <c r="F123" s="30" t="s">
        <v>407</v>
      </c>
      <c r="G123" s="30" t="n">
        <v>5</v>
      </c>
      <c r="H123" s="30" t="n">
        <v>0</v>
      </c>
      <c r="I123" s="30" t="n">
        <v>3</v>
      </c>
      <c r="J123" s="30" t="n">
        <v>0</v>
      </c>
      <c r="K123" s="30" t="n">
        <v>0</v>
      </c>
      <c r="L123" s="30" t="n">
        <v>5</v>
      </c>
      <c r="M123" s="30" t="n">
        <v>0</v>
      </c>
      <c r="N123" s="30" t="n">
        <v>0</v>
      </c>
      <c r="O123" s="30" t="n">
        <v>0</v>
      </c>
      <c r="P123" s="30" t="n">
        <v>5</v>
      </c>
      <c r="Q123" s="30" t="n">
        <f aca="false">SUM(G123:P123)</f>
        <v>18</v>
      </c>
      <c r="R123" s="108" t="n">
        <f aca="false">Q123/50</f>
        <v>0.36</v>
      </c>
      <c r="S123" s="55"/>
    </row>
    <row r="124" customFormat="false" ht="15" hidden="false" customHeight="true" outlineLevel="0" collapsed="false">
      <c r="A124" s="107" t="n">
        <v>116</v>
      </c>
      <c r="B124" s="38" t="s">
        <v>560</v>
      </c>
      <c r="C124" s="107" t="n">
        <v>3</v>
      </c>
      <c r="D124" s="30" t="s">
        <v>18</v>
      </c>
      <c r="E124" s="107" t="s">
        <v>40</v>
      </c>
      <c r="F124" s="38" t="s">
        <v>446</v>
      </c>
      <c r="G124" s="44" t="n">
        <v>5</v>
      </c>
      <c r="H124" s="44" t="n">
        <v>0</v>
      </c>
      <c r="I124" s="44" t="n">
        <v>5</v>
      </c>
      <c r="J124" s="44" t="n">
        <v>5</v>
      </c>
      <c r="K124" s="44" t="n">
        <v>0</v>
      </c>
      <c r="L124" s="44" t="n">
        <v>0</v>
      </c>
      <c r="M124" s="44" t="n">
        <v>0</v>
      </c>
      <c r="N124" s="44" t="n">
        <v>2</v>
      </c>
      <c r="O124" s="44" t="n">
        <v>0</v>
      </c>
      <c r="P124" s="44" t="n">
        <v>0</v>
      </c>
      <c r="Q124" s="44" t="n">
        <f aca="false">SUM(G124:P124)</f>
        <v>17</v>
      </c>
      <c r="R124" s="108" t="n">
        <f aca="false">Q124/50</f>
        <v>0.34</v>
      </c>
      <c r="S124" s="55"/>
    </row>
    <row r="125" customFormat="false" ht="15" hidden="false" customHeight="true" outlineLevel="0" collapsed="false">
      <c r="A125" s="107" t="n">
        <v>117</v>
      </c>
      <c r="B125" s="38" t="s">
        <v>561</v>
      </c>
      <c r="C125" s="29" t="s">
        <v>406</v>
      </c>
      <c r="D125" s="39" t="s">
        <v>18</v>
      </c>
      <c r="E125" s="107" t="s">
        <v>19</v>
      </c>
      <c r="F125" s="30" t="s">
        <v>448</v>
      </c>
      <c r="G125" s="30" t="n">
        <v>5</v>
      </c>
      <c r="H125" s="30" t="n">
        <v>0</v>
      </c>
      <c r="I125" s="30" t="n">
        <v>5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2</v>
      </c>
      <c r="O125" s="30" t="n">
        <v>0</v>
      </c>
      <c r="P125" s="30" t="n">
        <v>5</v>
      </c>
      <c r="Q125" s="30" t="n">
        <f aca="false">SUM(G125:P125)</f>
        <v>17</v>
      </c>
      <c r="R125" s="108" t="n">
        <f aca="false">Q125/50</f>
        <v>0.34</v>
      </c>
      <c r="S125" s="55"/>
    </row>
    <row r="126" customFormat="false" ht="15" hidden="false" customHeight="true" outlineLevel="0" collapsed="false">
      <c r="A126" s="107" t="n">
        <v>118</v>
      </c>
      <c r="B126" s="38" t="s">
        <v>562</v>
      </c>
      <c r="C126" s="29" t="s">
        <v>406</v>
      </c>
      <c r="D126" s="39" t="s">
        <v>18</v>
      </c>
      <c r="E126" s="107" t="s">
        <v>19</v>
      </c>
      <c r="F126" s="30" t="s">
        <v>448</v>
      </c>
      <c r="G126" s="30" t="n">
        <v>0</v>
      </c>
      <c r="H126" s="30" t="n">
        <v>0</v>
      </c>
      <c r="I126" s="30" t="n">
        <v>2</v>
      </c>
      <c r="J126" s="30" t="n">
        <v>0</v>
      </c>
      <c r="K126" s="30" t="n">
        <v>5</v>
      </c>
      <c r="L126" s="30" t="n">
        <v>5</v>
      </c>
      <c r="M126" s="30" t="n">
        <v>0</v>
      </c>
      <c r="N126" s="30" t="n">
        <v>0</v>
      </c>
      <c r="O126" s="30" t="n">
        <v>0</v>
      </c>
      <c r="P126" s="30" t="n">
        <v>5</v>
      </c>
      <c r="Q126" s="30" t="n">
        <f aca="false">SUM(G126:P126)</f>
        <v>17</v>
      </c>
      <c r="R126" s="108" t="n">
        <f aca="false">Q126/50</f>
        <v>0.34</v>
      </c>
      <c r="S126" s="55"/>
    </row>
    <row r="127" customFormat="false" ht="15" hidden="false" customHeight="true" outlineLevel="0" collapsed="false">
      <c r="A127" s="107" t="n">
        <v>119</v>
      </c>
      <c r="B127" s="38" t="s">
        <v>563</v>
      </c>
      <c r="C127" s="29" t="s">
        <v>409</v>
      </c>
      <c r="D127" s="39" t="s">
        <v>18</v>
      </c>
      <c r="E127" s="107" t="s">
        <v>19</v>
      </c>
      <c r="F127" s="30" t="s">
        <v>20</v>
      </c>
      <c r="G127" s="30" t="n">
        <v>5</v>
      </c>
      <c r="H127" s="30" t="n">
        <v>0</v>
      </c>
      <c r="I127" s="30" t="n">
        <v>5</v>
      </c>
      <c r="J127" s="30" t="n">
        <v>2</v>
      </c>
      <c r="K127" s="30" t="n">
        <v>0</v>
      </c>
      <c r="L127" s="30" t="n">
        <v>0</v>
      </c>
      <c r="M127" s="30" t="n">
        <v>5</v>
      </c>
      <c r="N127" s="30" t="n">
        <v>0</v>
      </c>
      <c r="O127" s="30" t="n">
        <v>0</v>
      </c>
      <c r="P127" s="30" t="n">
        <v>0</v>
      </c>
      <c r="Q127" s="30" t="n">
        <f aca="false">SUM(G127:P127)</f>
        <v>17</v>
      </c>
      <c r="R127" s="108" t="n">
        <f aca="false">Q127/50</f>
        <v>0.34</v>
      </c>
      <c r="S127" s="55"/>
    </row>
    <row r="128" customFormat="false" ht="15" hidden="false" customHeight="true" outlineLevel="0" collapsed="false">
      <c r="A128" s="107" t="n">
        <v>120</v>
      </c>
      <c r="B128" s="38" t="s">
        <v>564</v>
      </c>
      <c r="C128" s="29" t="s">
        <v>409</v>
      </c>
      <c r="D128" s="39" t="s">
        <v>18</v>
      </c>
      <c r="E128" s="107" t="s">
        <v>19</v>
      </c>
      <c r="F128" s="49" t="s">
        <v>20</v>
      </c>
      <c r="G128" s="30" t="n">
        <v>5</v>
      </c>
      <c r="H128" s="30" t="n">
        <v>0</v>
      </c>
      <c r="I128" s="30" t="n">
        <v>5</v>
      </c>
      <c r="J128" s="30" t="n">
        <v>0</v>
      </c>
      <c r="K128" s="30" t="n">
        <v>0</v>
      </c>
      <c r="L128" s="30" t="n">
        <v>0</v>
      </c>
      <c r="M128" s="30" t="n">
        <v>5</v>
      </c>
      <c r="N128" s="30" t="n">
        <v>2</v>
      </c>
      <c r="O128" s="30" t="n">
        <v>0</v>
      </c>
      <c r="P128" s="30" t="n">
        <v>0</v>
      </c>
      <c r="Q128" s="30" t="n">
        <f aca="false">SUM(G128:P128)</f>
        <v>17</v>
      </c>
      <c r="R128" s="108" t="n">
        <f aca="false">Q128/50</f>
        <v>0.34</v>
      </c>
      <c r="S128" s="55"/>
    </row>
    <row r="129" customFormat="false" ht="15" hidden="false" customHeight="true" outlineLevel="0" collapsed="false">
      <c r="A129" s="107" t="n">
        <v>121</v>
      </c>
      <c r="B129" s="38" t="s">
        <v>565</v>
      </c>
      <c r="C129" s="29" t="s">
        <v>468</v>
      </c>
      <c r="D129" s="30" t="s">
        <v>18</v>
      </c>
      <c r="E129" s="29" t="s">
        <v>250</v>
      </c>
      <c r="F129" s="30" t="s">
        <v>525</v>
      </c>
      <c r="G129" s="30" t="n">
        <v>5</v>
      </c>
      <c r="H129" s="30" t="n">
        <v>0</v>
      </c>
      <c r="I129" s="30" t="n">
        <v>5</v>
      </c>
      <c r="J129" s="30" t="n">
        <v>0</v>
      </c>
      <c r="K129" s="30" t="n">
        <v>5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2</v>
      </c>
      <c r="Q129" s="30" t="n">
        <f aca="false">SUM(G129:P129)</f>
        <v>17</v>
      </c>
      <c r="R129" s="108" t="n">
        <f aca="false">Q129/50</f>
        <v>0.34</v>
      </c>
      <c r="S129" s="55"/>
    </row>
    <row r="130" customFormat="false" ht="15" hidden="false" customHeight="true" outlineLevel="0" collapsed="false">
      <c r="A130" s="107" t="n">
        <v>122</v>
      </c>
      <c r="B130" s="38" t="s">
        <v>566</v>
      </c>
      <c r="C130" s="29" t="s">
        <v>468</v>
      </c>
      <c r="D130" s="30" t="s">
        <v>18</v>
      </c>
      <c r="E130" s="29" t="s">
        <v>98</v>
      </c>
      <c r="F130" s="30" t="s">
        <v>567</v>
      </c>
      <c r="G130" s="30" t="n">
        <v>5</v>
      </c>
      <c r="H130" s="30" t="n">
        <v>1</v>
      </c>
      <c r="I130" s="30" t="n">
        <v>0</v>
      </c>
      <c r="J130" s="30" t="n">
        <v>0</v>
      </c>
      <c r="K130" s="30" t="n">
        <v>5</v>
      </c>
      <c r="L130" s="30" t="n">
        <v>5</v>
      </c>
      <c r="M130" s="30" t="n">
        <v>0</v>
      </c>
      <c r="N130" s="30" t="n">
        <v>1</v>
      </c>
      <c r="O130" s="30" t="n">
        <v>0</v>
      </c>
      <c r="P130" s="30" t="n">
        <v>0</v>
      </c>
      <c r="Q130" s="30" t="n">
        <f aca="false">SUM(G130:P130)</f>
        <v>17</v>
      </c>
      <c r="R130" s="108" t="n">
        <f aca="false">Q130/50</f>
        <v>0.34</v>
      </c>
      <c r="S130" s="55"/>
    </row>
    <row r="131" customFormat="false" ht="15" hidden="false" customHeight="true" outlineLevel="0" collapsed="false">
      <c r="A131" s="107" t="n">
        <v>123</v>
      </c>
      <c r="B131" s="38" t="s">
        <v>568</v>
      </c>
      <c r="C131" s="107" t="s">
        <v>409</v>
      </c>
      <c r="D131" s="38" t="s">
        <v>18</v>
      </c>
      <c r="E131" s="107" t="s">
        <v>22</v>
      </c>
      <c r="F131" s="38" t="s">
        <v>415</v>
      </c>
      <c r="G131" s="30" t="n">
        <v>5</v>
      </c>
      <c r="H131" s="30" t="n">
        <v>0</v>
      </c>
      <c r="I131" s="30" t="n">
        <v>2</v>
      </c>
      <c r="J131" s="30" t="n">
        <v>0</v>
      </c>
      <c r="K131" s="30" t="n">
        <v>5</v>
      </c>
      <c r="L131" s="30" t="n">
        <v>5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f aca="false">SUM(G131:P131)</f>
        <v>17</v>
      </c>
      <c r="R131" s="108" t="n">
        <f aca="false">Q131/50</f>
        <v>0.34</v>
      </c>
      <c r="S131" s="55"/>
    </row>
    <row r="132" customFormat="false" ht="15" hidden="false" customHeight="true" outlineLevel="0" collapsed="false">
      <c r="A132" s="107" t="n">
        <v>124</v>
      </c>
      <c r="B132" s="38" t="s">
        <v>569</v>
      </c>
      <c r="C132" s="107" t="s">
        <v>409</v>
      </c>
      <c r="D132" s="38" t="s">
        <v>18</v>
      </c>
      <c r="E132" s="107" t="s">
        <v>22</v>
      </c>
      <c r="F132" s="38" t="s">
        <v>415</v>
      </c>
      <c r="G132" s="30" t="n">
        <v>5</v>
      </c>
      <c r="H132" s="30" t="n">
        <v>0</v>
      </c>
      <c r="I132" s="30" t="n">
        <v>2</v>
      </c>
      <c r="J132" s="30" t="n">
        <v>5</v>
      </c>
      <c r="K132" s="30" t="n">
        <v>5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f aca="false">SUM(G132:P132)</f>
        <v>17</v>
      </c>
      <c r="R132" s="108" t="n">
        <f aca="false">Q132/50</f>
        <v>0.34</v>
      </c>
      <c r="S132" s="55"/>
    </row>
    <row r="133" customFormat="false" ht="15" hidden="false" customHeight="true" outlineLevel="0" collapsed="false">
      <c r="A133" s="107" t="n">
        <v>125</v>
      </c>
      <c r="B133" s="111" t="s">
        <v>570</v>
      </c>
      <c r="C133" s="29" t="n">
        <v>3</v>
      </c>
      <c r="D133" s="30" t="s">
        <v>18</v>
      </c>
      <c r="E133" s="29" t="s">
        <v>40</v>
      </c>
      <c r="F133" s="30" t="s">
        <v>68</v>
      </c>
      <c r="G133" s="44" t="n">
        <v>5</v>
      </c>
      <c r="H133" s="44" t="n">
        <v>0</v>
      </c>
      <c r="I133" s="44" t="n">
        <v>5</v>
      </c>
      <c r="J133" s="44" t="n">
        <v>0</v>
      </c>
      <c r="K133" s="44" t="n">
        <v>5</v>
      </c>
      <c r="L133" s="44" t="n">
        <v>0</v>
      </c>
      <c r="M133" s="44" t="n">
        <v>0</v>
      </c>
      <c r="N133" s="44" t="n">
        <v>2</v>
      </c>
      <c r="O133" s="44" t="n">
        <v>0</v>
      </c>
      <c r="P133" s="44" t="n">
        <v>0</v>
      </c>
      <c r="Q133" s="44" t="n">
        <f aca="false">SUM(G133:P133)</f>
        <v>17</v>
      </c>
      <c r="R133" s="108" t="n">
        <f aca="false">Q133/50</f>
        <v>0.34</v>
      </c>
      <c r="S133" s="55"/>
    </row>
    <row r="134" customFormat="false" ht="15" hidden="false" customHeight="true" outlineLevel="0" collapsed="false">
      <c r="A134" s="107" t="n">
        <v>126</v>
      </c>
      <c r="B134" s="38" t="s">
        <v>571</v>
      </c>
      <c r="C134" s="29" t="s">
        <v>406</v>
      </c>
      <c r="D134" s="30" t="s">
        <v>335</v>
      </c>
      <c r="E134" s="112" t="s">
        <v>481</v>
      </c>
      <c r="F134" s="30" t="s">
        <v>482</v>
      </c>
      <c r="G134" s="30" t="n">
        <v>5</v>
      </c>
      <c r="H134" s="30" t="n">
        <v>0</v>
      </c>
      <c r="I134" s="30" t="n">
        <v>2</v>
      </c>
      <c r="J134" s="30" t="n">
        <v>0</v>
      </c>
      <c r="K134" s="30" t="n">
        <v>0</v>
      </c>
      <c r="L134" s="30" t="n">
        <v>5</v>
      </c>
      <c r="M134" s="30" t="n">
        <v>0</v>
      </c>
      <c r="N134" s="30" t="n">
        <v>2</v>
      </c>
      <c r="O134" s="30" t="n">
        <v>3</v>
      </c>
      <c r="P134" s="30" t="n">
        <v>0</v>
      </c>
      <c r="Q134" s="30" t="n">
        <f aca="false">SUM(G134:P134)</f>
        <v>17</v>
      </c>
      <c r="R134" s="108" t="n">
        <f aca="false">Q134/50</f>
        <v>0.34</v>
      </c>
      <c r="S134" s="55"/>
    </row>
    <row r="135" customFormat="false" ht="15" hidden="false" customHeight="true" outlineLevel="0" collapsed="false">
      <c r="A135" s="107" t="n">
        <v>127</v>
      </c>
      <c r="B135" s="38" t="s">
        <v>572</v>
      </c>
      <c r="C135" s="29" t="s">
        <v>406</v>
      </c>
      <c r="D135" s="30" t="s">
        <v>18</v>
      </c>
      <c r="E135" s="29" t="s">
        <v>22</v>
      </c>
      <c r="F135" s="30" t="s">
        <v>407</v>
      </c>
      <c r="G135" s="30" t="n">
        <v>5</v>
      </c>
      <c r="H135" s="30" t="n">
        <v>0</v>
      </c>
      <c r="I135" s="30" t="n">
        <v>5</v>
      </c>
      <c r="J135" s="30" t="n">
        <v>0</v>
      </c>
      <c r="K135" s="30" t="n">
        <v>5</v>
      </c>
      <c r="L135" s="30" t="n">
        <v>0</v>
      </c>
      <c r="M135" s="30" t="n">
        <v>0</v>
      </c>
      <c r="N135" s="30" t="n">
        <v>2</v>
      </c>
      <c r="O135" s="30" t="n">
        <v>0</v>
      </c>
      <c r="P135" s="30" t="n">
        <v>0</v>
      </c>
      <c r="Q135" s="30" t="n">
        <f aca="false">SUM(G135:P135)</f>
        <v>17</v>
      </c>
      <c r="R135" s="108" t="n">
        <f aca="false">Q135/50</f>
        <v>0.34</v>
      </c>
      <c r="S135" s="55"/>
    </row>
    <row r="136" customFormat="false" ht="15" hidden="false" customHeight="true" outlineLevel="0" collapsed="false">
      <c r="A136" s="107" t="n">
        <v>128</v>
      </c>
      <c r="B136" s="38" t="s">
        <v>573</v>
      </c>
      <c r="C136" s="29" t="n">
        <v>3</v>
      </c>
      <c r="D136" s="30" t="s">
        <v>18</v>
      </c>
      <c r="E136" s="29" t="s">
        <v>40</v>
      </c>
      <c r="F136" s="30"/>
      <c r="G136" s="30" t="n">
        <v>5</v>
      </c>
      <c r="H136" s="30" t="n">
        <v>0</v>
      </c>
      <c r="I136" s="30" t="n">
        <v>5</v>
      </c>
      <c r="J136" s="30" t="n">
        <v>0</v>
      </c>
      <c r="K136" s="30" t="n">
        <v>0</v>
      </c>
      <c r="L136" s="30" t="n">
        <v>5</v>
      </c>
      <c r="M136" s="30" t="n">
        <v>0</v>
      </c>
      <c r="N136" s="30" t="n">
        <v>2</v>
      </c>
      <c r="O136" s="30" t="n">
        <v>0</v>
      </c>
      <c r="P136" s="30" t="n">
        <v>0</v>
      </c>
      <c r="Q136" s="30" t="n">
        <f aca="false">SUM(G136:P136)</f>
        <v>17</v>
      </c>
      <c r="R136" s="108" t="n">
        <f aca="false">Q136/50</f>
        <v>0.34</v>
      </c>
      <c r="S136" s="55"/>
    </row>
    <row r="137" customFormat="false" ht="15" hidden="false" customHeight="true" outlineLevel="0" collapsed="false">
      <c r="A137" s="107" t="n">
        <v>129</v>
      </c>
      <c r="B137" s="38" t="s">
        <v>574</v>
      </c>
      <c r="C137" s="29" t="s">
        <v>430</v>
      </c>
      <c r="D137" s="49" t="s">
        <v>18</v>
      </c>
      <c r="E137" s="29" t="s">
        <v>22</v>
      </c>
      <c r="F137" s="49" t="s">
        <v>419</v>
      </c>
      <c r="G137" s="49" t="n">
        <v>5</v>
      </c>
      <c r="H137" s="49" t="n">
        <v>0</v>
      </c>
      <c r="I137" s="49" t="n">
        <v>2</v>
      </c>
      <c r="J137" s="49" t="n">
        <v>0</v>
      </c>
      <c r="K137" s="49" t="n">
        <v>5</v>
      </c>
      <c r="L137" s="49" t="n">
        <v>5</v>
      </c>
      <c r="M137" s="49" t="n">
        <v>0</v>
      </c>
      <c r="N137" s="49" t="n">
        <v>0</v>
      </c>
      <c r="O137" s="49" t="n">
        <v>0</v>
      </c>
      <c r="P137" s="49" t="n">
        <v>0</v>
      </c>
      <c r="Q137" s="49" t="n">
        <v>17</v>
      </c>
      <c r="R137" s="108" t="n">
        <f aca="false">Q137/50</f>
        <v>0.34</v>
      </c>
      <c r="S137" s="55"/>
    </row>
    <row r="138" customFormat="false" ht="15" hidden="false" customHeight="true" outlineLevel="0" collapsed="false">
      <c r="A138" s="107" t="n">
        <v>130</v>
      </c>
      <c r="B138" s="38" t="s">
        <v>575</v>
      </c>
      <c r="C138" s="107" t="n">
        <v>3</v>
      </c>
      <c r="D138" s="30" t="s">
        <v>18</v>
      </c>
      <c r="E138" s="107" t="s">
        <v>40</v>
      </c>
      <c r="F138" s="38" t="s">
        <v>446</v>
      </c>
      <c r="G138" s="44" t="n">
        <v>5</v>
      </c>
      <c r="H138" s="44" t="n">
        <v>5</v>
      </c>
      <c r="I138" s="44" t="n">
        <v>0</v>
      </c>
      <c r="J138" s="44" t="n">
        <v>0</v>
      </c>
      <c r="K138" s="44" t="n">
        <v>5</v>
      </c>
      <c r="L138" s="44" t="n">
        <v>1</v>
      </c>
      <c r="M138" s="44" t="n">
        <v>0</v>
      </c>
      <c r="N138" s="44" t="n">
        <v>0</v>
      </c>
      <c r="O138" s="44" t="n">
        <v>0</v>
      </c>
      <c r="P138" s="44" t="n">
        <v>0</v>
      </c>
      <c r="Q138" s="44" t="n">
        <f aca="false">SUM(G138:P138)</f>
        <v>16</v>
      </c>
      <c r="R138" s="108" t="n">
        <f aca="false">Q138/50</f>
        <v>0.32</v>
      </c>
      <c r="S138" s="55"/>
    </row>
    <row r="139" customFormat="false" ht="15" hidden="false" customHeight="true" outlineLevel="0" collapsed="false">
      <c r="A139" s="107" t="n">
        <v>131</v>
      </c>
      <c r="B139" s="38" t="s">
        <v>576</v>
      </c>
      <c r="C139" s="107" t="s">
        <v>409</v>
      </c>
      <c r="D139" s="46" t="s">
        <v>59</v>
      </c>
      <c r="E139" s="107" t="s">
        <v>60</v>
      </c>
      <c r="F139" s="38" t="s">
        <v>410</v>
      </c>
      <c r="G139" s="30" t="n">
        <v>2</v>
      </c>
      <c r="H139" s="30" t="n">
        <v>0</v>
      </c>
      <c r="I139" s="30" t="n">
        <v>2</v>
      </c>
      <c r="J139" s="30" t="n">
        <v>0</v>
      </c>
      <c r="K139" s="30" t="n">
        <v>5</v>
      </c>
      <c r="L139" s="30" t="n">
        <v>5</v>
      </c>
      <c r="M139" s="30" t="n">
        <v>0</v>
      </c>
      <c r="N139" s="30" t="n">
        <v>0</v>
      </c>
      <c r="O139" s="30" t="n">
        <v>0</v>
      </c>
      <c r="P139" s="30" t="n">
        <v>2</v>
      </c>
      <c r="Q139" s="30" t="n">
        <f aca="false">SUM(G139:P139)</f>
        <v>16</v>
      </c>
      <c r="R139" s="108" t="n">
        <f aca="false">Q139/50</f>
        <v>0.32</v>
      </c>
      <c r="S139" s="55"/>
    </row>
    <row r="140" customFormat="false" ht="15" hidden="false" customHeight="true" outlineLevel="0" collapsed="false">
      <c r="A140" s="107" t="n">
        <v>132</v>
      </c>
      <c r="B140" s="38" t="s">
        <v>577</v>
      </c>
      <c r="C140" s="107" t="s">
        <v>430</v>
      </c>
      <c r="D140" s="39" t="s">
        <v>18</v>
      </c>
      <c r="E140" s="107" t="s">
        <v>25</v>
      </c>
      <c r="F140" s="38" t="s">
        <v>431</v>
      </c>
      <c r="G140" s="30" t="n">
        <v>5</v>
      </c>
      <c r="H140" s="30" t="n">
        <v>0</v>
      </c>
      <c r="I140" s="30" t="n">
        <v>1</v>
      </c>
      <c r="J140" s="30" t="n">
        <v>0</v>
      </c>
      <c r="K140" s="30" t="n">
        <v>5</v>
      </c>
      <c r="L140" s="30" t="n">
        <v>5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f aca="false">SUM(G140:P140)</f>
        <v>16</v>
      </c>
      <c r="R140" s="108" t="n">
        <f aca="false">Q140/50</f>
        <v>0.32</v>
      </c>
      <c r="S140" s="55"/>
    </row>
    <row r="141" customFormat="false" ht="15" hidden="false" customHeight="true" outlineLevel="0" collapsed="false">
      <c r="A141" s="107" t="n">
        <v>133</v>
      </c>
      <c r="B141" s="38" t="s">
        <v>578</v>
      </c>
      <c r="C141" s="29" t="s">
        <v>430</v>
      </c>
      <c r="D141" s="30" t="s">
        <v>18</v>
      </c>
      <c r="E141" s="29" t="s">
        <v>98</v>
      </c>
      <c r="F141" s="30" t="s">
        <v>433</v>
      </c>
      <c r="G141" s="30" t="n">
        <v>5</v>
      </c>
      <c r="H141" s="30" t="n">
        <v>0</v>
      </c>
      <c r="I141" s="30" t="n">
        <v>3</v>
      </c>
      <c r="J141" s="30" t="n">
        <v>0</v>
      </c>
      <c r="K141" s="30" t="n">
        <v>5</v>
      </c>
      <c r="L141" s="30" t="n">
        <v>0</v>
      </c>
      <c r="M141" s="30" t="n">
        <v>0</v>
      </c>
      <c r="N141" s="30" t="n">
        <v>0</v>
      </c>
      <c r="O141" s="30" t="n">
        <v>3</v>
      </c>
      <c r="P141" s="30" t="n">
        <v>0</v>
      </c>
      <c r="Q141" s="30" t="n">
        <f aca="false">SUM(G141:P141)</f>
        <v>16</v>
      </c>
      <c r="R141" s="108" t="n">
        <f aca="false">Q141/50</f>
        <v>0.32</v>
      </c>
      <c r="S141" s="55"/>
    </row>
    <row r="142" customFormat="false" ht="15" hidden="false" customHeight="true" outlineLevel="0" collapsed="false">
      <c r="A142" s="107" t="n">
        <v>134</v>
      </c>
      <c r="B142" s="38" t="s">
        <v>579</v>
      </c>
      <c r="C142" s="29" t="n">
        <v>3</v>
      </c>
      <c r="D142" s="30" t="s">
        <v>18</v>
      </c>
      <c r="E142" s="29" t="s">
        <v>40</v>
      </c>
      <c r="F142" s="30" t="s">
        <v>68</v>
      </c>
      <c r="G142" s="44" t="n">
        <v>5</v>
      </c>
      <c r="H142" s="44" t="n">
        <v>0</v>
      </c>
      <c r="I142" s="44" t="n">
        <v>1</v>
      </c>
      <c r="J142" s="44" t="n">
        <v>0</v>
      </c>
      <c r="K142" s="44" t="n">
        <v>5</v>
      </c>
      <c r="L142" s="44" t="n">
        <v>5</v>
      </c>
      <c r="M142" s="44" t="n">
        <v>0</v>
      </c>
      <c r="N142" s="44" t="n">
        <v>0</v>
      </c>
      <c r="O142" s="44" t="n">
        <v>0</v>
      </c>
      <c r="P142" s="44" t="n">
        <v>0</v>
      </c>
      <c r="Q142" s="44" t="n">
        <f aca="false">SUM(G142:P142)</f>
        <v>16</v>
      </c>
      <c r="R142" s="108" t="n">
        <f aca="false">Q142/50</f>
        <v>0.32</v>
      </c>
      <c r="S142" s="55"/>
    </row>
    <row r="143" customFormat="false" ht="15" hidden="false" customHeight="true" outlineLevel="0" collapsed="false">
      <c r="A143" s="107" t="n">
        <v>135</v>
      </c>
      <c r="B143" s="38" t="s">
        <v>580</v>
      </c>
      <c r="C143" s="29" t="n">
        <v>3</v>
      </c>
      <c r="D143" s="30" t="s">
        <v>18</v>
      </c>
      <c r="E143" s="29" t="s">
        <v>40</v>
      </c>
      <c r="F143" s="30" t="s">
        <v>532</v>
      </c>
      <c r="G143" s="30" t="n">
        <v>5</v>
      </c>
      <c r="H143" s="30" t="n">
        <v>0</v>
      </c>
      <c r="I143" s="30" t="n">
        <v>5</v>
      </c>
      <c r="J143" s="30" t="n">
        <v>0</v>
      </c>
      <c r="K143" s="30" t="n">
        <v>5</v>
      </c>
      <c r="L143" s="30" t="n">
        <v>0</v>
      </c>
      <c r="M143" s="30" t="n">
        <v>0</v>
      </c>
      <c r="N143" s="30" t="n">
        <v>1</v>
      </c>
      <c r="O143" s="30" t="n">
        <v>0</v>
      </c>
      <c r="P143" s="30" t="n">
        <v>0</v>
      </c>
      <c r="Q143" s="30" t="n">
        <f aca="false">SUM(G143:P143)</f>
        <v>16</v>
      </c>
      <c r="R143" s="108" t="n">
        <f aca="false">Q143/50</f>
        <v>0.32</v>
      </c>
      <c r="S143" s="55"/>
    </row>
    <row r="144" customFormat="false" ht="15" hidden="false" customHeight="true" outlineLevel="0" collapsed="false">
      <c r="A144" s="107" t="n">
        <v>136</v>
      </c>
      <c r="B144" s="111" t="s">
        <v>581</v>
      </c>
      <c r="C144" s="29" t="s">
        <v>468</v>
      </c>
      <c r="D144" s="49" t="s">
        <v>18</v>
      </c>
      <c r="E144" s="107" t="s">
        <v>19</v>
      </c>
      <c r="F144" s="38" t="s">
        <v>471</v>
      </c>
      <c r="G144" s="30" t="n">
        <v>5</v>
      </c>
      <c r="H144" s="30" t="n">
        <v>0</v>
      </c>
      <c r="I144" s="30" t="n">
        <v>1</v>
      </c>
      <c r="J144" s="30" t="n">
        <v>0</v>
      </c>
      <c r="K144" s="30" t="n">
        <v>5</v>
      </c>
      <c r="L144" s="30" t="n">
        <v>5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f aca="false">SUM(G144:P144)</f>
        <v>16</v>
      </c>
      <c r="R144" s="108" t="n">
        <f aca="false">Q144/50</f>
        <v>0.32</v>
      </c>
      <c r="S144" s="55"/>
    </row>
    <row r="145" customFormat="false" ht="15" hidden="false" customHeight="true" outlineLevel="0" collapsed="false">
      <c r="A145" s="107" t="n">
        <v>137</v>
      </c>
      <c r="B145" s="38" t="s">
        <v>582</v>
      </c>
      <c r="C145" s="107" t="s">
        <v>468</v>
      </c>
      <c r="D145" s="30" t="s">
        <v>18</v>
      </c>
      <c r="E145" s="107" t="s">
        <v>22</v>
      </c>
      <c r="F145" s="38" t="s">
        <v>469</v>
      </c>
      <c r="G145" s="30" t="n">
        <v>5</v>
      </c>
      <c r="H145" s="30" t="n">
        <v>0</v>
      </c>
      <c r="I145" s="30" t="n">
        <v>5</v>
      </c>
      <c r="J145" s="30" t="n">
        <v>0</v>
      </c>
      <c r="K145" s="30" t="n">
        <v>5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f aca="false">SUM(G145:P145)</f>
        <v>15</v>
      </c>
      <c r="R145" s="108" t="n">
        <f aca="false">Q145/50</f>
        <v>0.3</v>
      </c>
      <c r="S145" s="55"/>
    </row>
    <row r="146" customFormat="false" ht="15" hidden="false" customHeight="true" outlineLevel="0" collapsed="false">
      <c r="A146" s="107" t="n">
        <v>138</v>
      </c>
      <c r="B146" s="38" t="s">
        <v>583</v>
      </c>
      <c r="C146" s="107" t="n">
        <v>3</v>
      </c>
      <c r="D146" s="30" t="s">
        <v>18</v>
      </c>
      <c r="E146" s="107" t="s">
        <v>40</v>
      </c>
      <c r="F146" s="38" t="s">
        <v>446</v>
      </c>
      <c r="G146" s="44" t="n">
        <v>5</v>
      </c>
      <c r="H146" s="44" t="n">
        <v>0</v>
      </c>
      <c r="I146" s="44" t="n">
        <v>0</v>
      </c>
      <c r="J146" s="44" t="n">
        <v>0</v>
      </c>
      <c r="K146" s="44" t="n">
        <v>5</v>
      </c>
      <c r="L146" s="44" t="n">
        <v>5</v>
      </c>
      <c r="M146" s="44" t="n">
        <v>0</v>
      </c>
      <c r="N146" s="44" t="n">
        <v>0</v>
      </c>
      <c r="O146" s="44" t="n">
        <v>0</v>
      </c>
      <c r="P146" s="44" t="n">
        <v>0</v>
      </c>
      <c r="Q146" s="44" t="n">
        <f aca="false">SUM(G146:P146)</f>
        <v>15</v>
      </c>
      <c r="R146" s="108" t="n">
        <f aca="false">Q146/50</f>
        <v>0.3</v>
      </c>
      <c r="S146" s="55"/>
    </row>
    <row r="147" customFormat="false" ht="15" hidden="false" customHeight="true" outlineLevel="0" collapsed="false">
      <c r="A147" s="107" t="n">
        <v>139</v>
      </c>
      <c r="B147" s="38" t="s">
        <v>584</v>
      </c>
      <c r="C147" s="107" t="s">
        <v>430</v>
      </c>
      <c r="D147" s="39" t="s">
        <v>18</v>
      </c>
      <c r="E147" s="107" t="s">
        <v>25</v>
      </c>
      <c r="F147" s="38" t="s">
        <v>431</v>
      </c>
      <c r="G147" s="30" t="n">
        <v>5</v>
      </c>
      <c r="H147" s="30" t="n">
        <v>0</v>
      </c>
      <c r="I147" s="30" t="n">
        <v>5</v>
      </c>
      <c r="J147" s="30" t="n">
        <v>0</v>
      </c>
      <c r="K147" s="30" t="n">
        <v>0</v>
      </c>
      <c r="L147" s="30" t="n">
        <v>5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f aca="false">SUM(G147:P147)</f>
        <v>15</v>
      </c>
      <c r="R147" s="108" t="n">
        <f aca="false">Q147/50</f>
        <v>0.3</v>
      </c>
      <c r="S147" s="55"/>
    </row>
    <row r="148" customFormat="false" ht="15" hidden="false" customHeight="true" outlineLevel="0" collapsed="false">
      <c r="A148" s="107" t="n">
        <v>140</v>
      </c>
      <c r="B148" s="38" t="s">
        <v>585</v>
      </c>
      <c r="C148" s="29" t="s">
        <v>406</v>
      </c>
      <c r="D148" s="30" t="s">
        <v>18</v>
      </c>
      <c r="E148" s="29" t="s">
        <v>250</v>
      </c>
      <c r="F148" s="30" t="s">
        <v>450</v>
      </c>
      <c r="G148" s="44" t="n">
        <v>5</v>
      </c>
      <c r="H148" s="44" t="n">
        <v>0</v>
      </c>
      <c r="I148" s="44" t="n">
        <v>5</v>
      </c>
      <c r="J148" s="44" t="n">
        <v>0</v>
      </c>
      <c r="K148" s="44" t="n">
        <v>0</v>
      </c>
      <c r="L148" s="44" t="n">
        <v>5</v>
      </c>
      <c r="M148" s="44" t="n">
        <v>0</v>
      </c>
      <c r="N148" s="44" t="n">
        <v>0</v>
      </c>
      <c r="O148" s="44" t="n">
        <v>0</v>
      </c>
      <c r="P148" s="44" t="n">
        <v>0</v>
      </c>
      <c r="Q148" s="44" t="n">
        <f aca="false">SUM(G148:P148)</f>
        <v>15</v>
      </c>
      <c r="R148" s="108" t="n">
        <f aca="false">Q148/50</f>
        <v>0.3</v>
      </c>
      <c r="S148" s="55"/>
    </row>
    <row r="149" customFormat="false" ht="15" hidden="false" customHeight="true" outlineLevel="0" collapsed="false">
      <c r="A149" s="107" t="n">
        <v>141</v>
      </c>
      <c r="B149" s="38" t="s">
        <v>586</v>
      </c>
      <c r="C149" s="29" t="s">
        <v>468</v>
      </c>
      <c r="D149" s="30" t="s">
        <v>18</v>
      </c>
      <c r="E149" s="29" t="s">
        <v>250</v>
      </c>
      <c r="F149" s="30" t="s">
        <v>525</v>
      </c>
      <c r="G149" s="30" t="n">
        <v>5</v>
      </c>
      <c r="H149" s="30" t="n">
        <v>0</v>
      </c>
      <c r="I149" s="30" t="n">
        <v>0</v>
      </c>
      <c r="J149" s="30" t="n">
        <v>0</v>
      </c>
      <c r="K149" s="30" t="n">
        <v>5</v>
      </c>
      <c r="L149" s="30" t="n">
        <v>5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f aca="false">SUM(G149:P149)</f>
        <v>15</v>
      </c>
      <c r="R149" s="108" t="n">
        <f aca="false">Q149/50</f>
        <v>0.3</v>
      </c>
      <c r="S149" s="55"/>
    </row>
    <row r="150" customFormat="false" ht="15" hidden="false" customHeight="true" outlineLevel="0" collapsed="false">
      <c r="A150" s="107" t="n">
        <v>142</v>
      </c>
      <c r="B150" s="38" t="s">
        <v>587</v>
      </c>
      <c r="C150" s="29" t="s">
        <v>468</v>
      </c>
      <c r="D150" s="30" t="s">
        <v>18</v>
      </c>
      <c r="E150" s="29" t="s">
        <v>250</v>
      </c>
      <c r="F150" s="30" t="s">
        <v>525</v>
      </c>
      <c r="G150" s="30" t="n">
        <v>5</v>
      </c>
      <c r="H150" s="30" t="n">
        <v>0</v>
      </c>
      <c r="I150" s="30" t="n">
        <v>5</v>
      </c>
      <c r="J150" s="30" t="n">
        <v>0</v>
      </c>
      <c r="K150" s="30" t="n">
        <v>0</v>
      </c>
      <c r="L150" s="30" t="n">
        <v>5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f aca="false">SUM(G150:P150)</f>
        <v>15</v>
      </c>
      <c r="R150" s="108" t="n">
        <f aca="false">Q150/50</f>
        <v>0.3</v>
      </c>
      <c r="S150" s="55"/>
    </row>
    <row r="151" customFormat="false" ht="15" hidden="false" customHeight="true" outlineLevel="0" collapsed="false">
      <c r="A151" s="107" t="n">
        <v>143</v>
      </c>
      <c r="B151" s="38" t="s">
        <v>588</v>
      </c>
      <c r="C151" s="29" t="n">
        <v>3</v>
      </c>
      <c r="D151" s="30" t="s">
        <v>18</v>
      </c>
      <c r="E151" s="29" t="s">
        <v>40</v>
      </c>
      <c r="F151" s="30" t="s">
        <v>412</v>
      </c>
      <c r="G151" s="30" t="n">
        <v>5</v>
      </c>
      <c r="H151" s="30" t="n">
        <v>0</v>
      </c>
      <c r="I151" s="30" t="n">
        <v>5</v>
      </c>
      <c r="J151" s="30" t="n">
        <v>0</v>
      </c>
      <c r="K151" s="30" t="n">
        <v>5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f aca="false">SUM(G151:P151)</f>
        <v>15</v>
      </c>
      <c r="R151" s="108" t="n">
        <f aca="false">Q151/50</f>
        <v>0.3</v>
      </c>
      <c r="S151" s="55"/>
    </row>
    <row r="152" customFormat="false" ht="15" hidden="false" customHeight="true" outlineLevel="0" collapsed="false">
      <c r="A152" s="107" t="n">
        <v>144</v>
      </c>
      <c r="B152" s="38" t="s">
        <v>589</v>
      </c>
      <c r="C152" s="29" t="n">
        <v>3</v>
      </c>
      <c r="D152" s="30" t="s">
        <v>18</v>
      </c>
      <c r="E152" s="29" t="s">
        <v>40</v>
      </c>
      <c r="F152" s="30" t="s">
        <v>412</v>
      </c>
      <c r="G152" s="30" t="n">
        <v>5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5</v>
      </c>
      <c r="M152" s="30" t="n">
        <v>0</v>
      </c>
      <c r="N152" s="30" t="n">
        <v>5</v>
      </c>
      <c r="O152" s="30" t="n">
        <v>0</v>
      </c>
      <c r="P152" s="30" t="n">
        <v>0</v>
      </c>
      <c r="Q152" s="30" t="n">
        <f aca="false">SUM(G152:P152)</f>
        <v>15</v>
      </c>
      <c r="R152" s="108" t="n">
        <f aca="false">Q152/50</f>
        <v>0.3</v>
      </c>
      <c r="S152" s="55"/>
    </row>
    <row r="153" customFormat="false" ht="15" hidden="false" customHeight="true" outlineLevel="0" collapsed="false">
      <c r="A153" s="107" t="n">
        <v>145</v>
      </c>
      <c r="B153" s="38" t="s">
        <v>590</v>
      </c>
      <c r="C153" s="29" t="n">
        <v>3</v>
      </c>
      <c r="D153" s="30" t="s">
        <v>18</v>
      </c>
      <c r="E153" s="29" t="s">
        <v>40</v>
      </c>
      <c r="F153" s="30" t="s">
        <v>412</v>
      </c>
      <c r="G153" s="30" t="n">
        <v>5</v>
      </c>
      <c r="H153" s="30" t="n">
        <v>0</v>
      </c>
      <c r="I153" s="30" t="n">
        <v>0</v>
      </c>
      <c r="J153" s="30" t="n">
        <v>0</v>
      </c>
      <c r="K153" s="30" t="n">
        <v>5</v>
      </c>
      <c r="L153" s="30" t="n">
        <v>0</v>
      </c>
      <c r="M153" s="30" t="n">
        <v>0</v>
      </c>
      <c r="N153" s="30" t="n">
        <v>5</v>
      </c>
      <c r="O153" s="30" t="n">
        <v>0</v>
      </c>
      <c r="P153" s="30" t="n">
        <v>0</v>
      </c>
      <c r="Q153" s="30" t="n">
        <f aca="false">SUM(G153:P153)</f>
        <v>15</v>
      </c>
      <c r="R153" s="108" t="n">
        <f aca="false">Q153/50</f>
        <v>0.3</v>
      </c>
      <c r="S153" s="55"/>
    </row>
    <row r="154" customFormat="false" ht="15" hidden="false" customHeight="true" outlineLevel="0" collapsed="false">
      <c r="A154" s="107" t="n">
        <v>146</v>
      </c>
      <c r="B154" s="38" t="s">
        <v>591</v>
      </c>
      <c r="C154" s="29" t="n">
        <v>3</v>
      </c>
      <c r="D154" s="30" t="s">
        <v>18</v>
      </c>
      <c r="E154" s="29" t="s">
        <v>40</v>
      </c>
      <c r="F154" s="30" t="s">
        <v>412</v>
      </c>
      <c r="G154" s="30" t="n">
        <v>5</v>
      </c>
      <c r="H154" s="30" t="n">
        <v>0</v>
      </c>
      <c r="I154" s="30" t="n">
        <v>5</v>
      </c>
      <c r="J154" s="30" t="n">
        <v>0</v>
      </c>
      <c r="K154" s="30" t="n">
        <v>5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f aca="false">SUM(G154:P154)</f>
        <v>15</v>
      </c>
      <c r="R154" s="108" t="n">
        <f aca="false">Q154/50</f>
        <v>0.3</v>
      </c>
      <c r="S154" s="55"/>
    </row>
    <row r="155" customFormat="false" ht="15" hidden="false" customHeight="true" outlineLevel="0" collapsed="false">
      <c r="A155" s="107" t="n">
        <v>147</v>
      </c>
      <c r="B155" s="38" t="s">
        <v>592</v>
      </c>
      <c r="C155" s="29" t="n">
        <v>3</v>
      </c>
      <c r="D155" s="30" t="s">
        <v>18</v>
      </c>
      <c r="E155" s="29" t="s">
        <v>40</v>
      </c>
      <c r="F155" s="30" t="s">
        <v>412</v>
      </c>
      <c r="G155" s="30" t="n">
        <v>5</v>
      </c>
      <c r="H155" s="30" t="n">
        <v>0</v>
      </c>
      <c r="I155" s="30" t="n">
        <v>0</v>
      </c>
      <c r="J155" s="30" t="n">
        <v>0</v>
      </c>
      <c r="K155" s="30" t="n">
        <v>5</v>
      </c>
      <c r="L155" s="30" t="n">
        <v>5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f aca="false">SUM(G155:P155)</f>
        <v>15</v>
      </c>
      <c r="R155" s="108" t="n">
        <f aca="false">Q155/50</f>
        <v>0.3</v>
      </c>
      <c r="S155" s="55"/>
    </row>
    <row r="156" customFormat="false" ht="15" hidden="false" customHeight="true" outlineLevel="0" collapsed="false">
      <c r="A156" s="107" t="n">
        <v>148</v>
      </c>
      <c r="B156" s="38" t="s">
        <v>593</v>
      </c>
      <c r="C156" s="29" t="s">
        <v>406</v>
      </c>
      <c r="D156" s="30" t="s">
        <v>18</v>
      </c>
      <c r="E156" s="29" t="s">
        <v>98</v>
      </c>
      <c r="F156" s="30" t="s">
        <v>425</v>
      </c>
      <c r="G156" s="30" t="n">
        <v>0</v>
      </c>
      <c r="H156" s="30" t="n">
        <v>5</v>
      </c>
      <c r="I156" s="30" t="n">
        <v>5</v>
      </c>
      <c r="J156" s="30" t="n">
        <v>0</v>
      </c>
      <c r="K156" s="30" t="n">
        <v>5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f aca="false">SUM(G156:P156)</f>
        <v>15</v>
      </c>
      <c r="R156" s="108" t="n">
        <f aca="false">Q156/50</f>
        <v>0.3</v>
      </c>
      <c r="S156" s="55"/>
    </row>
    <row r="157" customFormat="false" ht="15" hidden="false" customHeight="true" outlineLevel="0" collapsed="false">
      <c r="A157" s="107" t="n">
        <v>149</v>
      </c>
      <c r="B157" s="38" t="s">
        <v>594</v>
      </c>
      <c r="C157" s="29" t="s">
        <v>409</v>
      </c>
      <c r="D157" s="30" t="s">
        <v>18</v>
      </c>
      <c r="E157" s="29" t="s">
        <v>98</v>
      </c>
      <c r="F157" s="30" t="s">
        <v>459</v>
      </c>
      <c r="G157" s="30" t="n">
        <v>5</v>
      </c>
      <c r="H157" s="30" t="n">
        <v>0</v>
      </c>
      <c r="I157" s="30" t="n">
        <v>5</v>
      </c>
      <c r="J157" s="30" t="n">
        <v>0</v>
      </c>
      <c r="K157" s="30" t="n">
        <v>0</v>
      </c>
      <c r="L157" s="30" t="n">
        <v>5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f aca="false">SUM(G157:P157)</f>
        <v>15</v>
      </c>
      <c r="R157" s="108" t="n">
        <f aca="false">Q157/50</f>
        <v>0.3</v>
      </c>
      <c r="S157" s="55"/>
    </row>
    <row r="158" customFormat="false" ht="15" hidden="false" customHeight="true" outlineLevel="0" collapsed="false">
      <c r="A158" s="107" t="n">
        <v>150</v>
      </c>
      <c r="B158" s="38" t="s">
        <v>595</v>
      </c>
      <c r="C158" s="29" t="n">
        <v>3</v>
      </c>
      <c r="D158" s="30" t="s">
        <v>18</v>
      </c>
      <c r="E158" s="29" t="s">
        <v>40</v>
      </c>
      <c r="F158" s="30" t="s">
        <v>68</v>
      </c>
      <c r="G158" s="30" t="n">
        <v>0</v>
      </c>
      <c r="H158" s="30" t="n">
        <v>0</v>
      </c>
      <c r="I158" s="30" t="n">
        <v>5</v>
      </c>
      <c r="J158" s="30" t="n">
        <v>0</v>
      </c>
      <c r="K158" s="30" t="n">
        <v>5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5</v>
      </c>
      <c r="Q158" s="30" t="n">
        <f aca="false">SUM(G158:P158)</f>
        <v>15</v>
      </c>
      <c r="R158" s="108" t="n">
        <f aca="false">Q158/50</f>
        <v>0.3</v>
      </c>
      <c r="S158" s="55"/>
    </row>
    <row r="159" customFormat="false" ht="15" hidden="false" customHeight="true" outlineLevel="0" collapsed="false">
      <c r="A159" s="107" t="n">
        <v>151</v>
      </c>
      <c r="B159" s="38" t="s">
        <v>596</v>
      </c>
      <c r="C159" s="29" t="n">
        <v>3</v>
      </c>
      <c r="D159" s="30" t="s">
        <v>18</v>
      </c>
      <c r="E159" s="29" t="s">
        <v>40</v>
      </c>
      <c r="F159" s="30" t="s">
        <v>68</v>
      </c>
      <c r="G159" s="44" t="n">
        <v>5</v>
      </c>
      <c r="H159" s="44" t="n">
        <v>0</v>
      </c>
      <c r="I159" s="44" t="n">
        <v>0</v>
      </c>
      <c r="J159" s="44" t="n">
        <v>0</v>
      </c>
      <c r="K159" s="44" t="n">
        <v>5</v>
      </c>
      <c r="L159" s="44" t="n">
        <v>5</v>
      </c>
      <c r="M159" s="44" t="n">
        <v>0</v>
      </c>
      <c r="N159" s="44" t="n">
        <v>0</v>
      </c>
      <c r="O159" s="44" t="n">
        <v>0</v>
      </c>
      <c r="P159" s="44" t="n">
        <v>0</v>
      </c>
      <c r="Q159" s="44" t="n">
        <f aca="false">SUM(G159:P159)</f>
        <v>15</v>
      </c>
      <c r="R159" s="108" t="n">
        <f aca="false">Q159/50</f>
        <v>0.3</v>
      </c>
      <c r="S159" s="55"/>
    </row>
    <row r="160" customFormat="false" ht="15" hidden="false" customHeight="true" outlineLevel="0" collapsed="false">
      <c r="A160" s="107" t="n">
        <v>152</v>
      </c>
      <c r="B160" s="38" t="s">
        <v>597</v>
      </c>
      <c r="C160" s="29" t="n">
        <v>3</v>
      </c>
      <c r="D160" s="30" t="s">
        <v>18</v>
      </c>
      <c r="E160" s="29" t="s">
        <v>40</v>
      </c>
      <c r="F160" s="30" t="s">
        <v>532</v>
      </c>
      <c r="G160" s="30" t="n">
        <v>5</v>
      </c>
      <c r="H160" s="30" t="n">
        <v>0</v>
      </c>
      <c r="I160" s="30" t="n">
        <v>5</v>
      </c>
      <c r="J160" s="30" t="n">
        <v>0</v>
      </c>
      <c r="K160" s="30" t="n">
        <v>0</v>
      </c>
      <c r="L160" s="30" t="n">
        <v>5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f aca="false">SUM(G160:P160)</f>
        <v>15</v>
      </c>
      <c r="R160" s="108" t="n">
        <f aca="false">Q160/50</f>
        <v>0.3</v>
      </c>
      <c r="S160" s="55"/>
    </row>
    <row r="161" customFormat="false" ht="15" hidden="false" customHeight="true" outlineLevel="0" collapsed="false">
      <c r="A161" s="107" t="n">
        <v>153</v>
      </c>
      <c r="B161" s="38" t="s">
        <v>598</v>
      </c>
      <c r="C161" s="29" t="n">
        <v>3</v>
      </c>
      <c r="D161" s="30" t="s">
        <v>18</v>
      </c>
      <c r="E161" s="29" t="s">
        <v>40</v>
      </c>
      <c r="F161" s="30" t="s">
        <v>532</v>
      </c>
      <c r="G161" s="30" t="n">
        <v>5</v>
      </c>
      <c r="H161" s="30" t="n">
        <v>0</v>
      </c>
      <c r="I161" s="30" t="n">
        <v>5</v>
      </c>
      <c r="J161" s="30" t="n">
        <v>0</v>
      </c>
      <c r="K161" s="30" t="n">
        <v>0</v>
      </c>
      <c r="L161" s="30" t="n">
        <v>5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f aca="false">SUM(G161:P161)</f>
        <v>15</v>
      </c>
      <c r="R161" s="108" t="n">
        <f aca="false">Q161/50</f>
        <v>0.3</v>
      </c>
      <c r="S161" s="55"/>
    </row>
    <row r="162" customFormat="false" ht="15" hidden="false" customHeight="true" outlineLevel="0" collapsed="false">
      <c r="A162" s="107" t="n">
        <v>154</v>
      </c>
      <c r="B162" s="38" t="s">
        <v>599</v>
      </c>
      <c r="C162" s="29" t="s">
        <v>406</v>
      </c>
      <c r="D162" s="30" t="s">
        <v>18</v>
      </c>
      <c r="E162" s="29" t="s">
        <v>22</v>
      </c>
      <c r="F162" s="30" t="s">
        <v>407</v>
      </c>
      <c r="G162" s="30" t="n">
        <v>5</v>
      </c>
      <c r="H162" s="30" t="n">
        <v>0</v>
      </c>
      <c r="I162" s="30" t="n">
        <v>0</v>
      </c>
      <c r="J162" s="30" t="n">
        <v>0</v>
      </c>
      <c r="K162" s="30" t="n">
        <v>5</v>
      </c>
      <c r="L162" s="30" t="n">
        <v>0</v>
      </c>
      <c r="M162" s="30" t="n">
        <v>5</v>
      </c>
      <c r="N162" s="30" t="n">
        <v>0</v>
      </c>
      <c r="O162" s="30" t="n">
        <v>0</v>
      </c>
      <c r="P162" s="30" t="n">
        <v>0</v>
      </c>
      <c r="Q162" s="30" t="n">
        <f aca="false">SUM(G162:P162)</f>
        <v>15</v>
      </c>
      <c r="R162" s="108" t="n">
        <f aca="false">Q162/50</f>
        <v>0.3</v>
      </c>
      <c r="S162" s="55"/>
    </row>
    <row r="163" customFormat="false" ht="15" hidden="false" customHeight="true" outlineLevel="0" collapsed="false">
      <c r="A163" s="107" t="n">
        <v>155</v>
      </c>
      <c r="B163" s="38" t="s">
        <v>600</v>
      </c>
      <c r="C163" s="29" t="s">
        <v>406</v>
      </c>
      <c r="D163" s="30" t="s">
        <v>18</v>
      </c>
      <c r="E163" s="29" t="s">
        <v>22</v>
      </c>
      <c r="F163" s="30" t="s">
        <v>407</v>
      </c>
      <c r="G163" s="30" t="n">
        <v>5</v>
      </c>
      <c r="H163" s="30" t="n">
        <v>0</v>
      </c>
      <c r="I163" s="30" t="n">
        <v>5</v>
      </c>
      <c r="J163" s="30" t="n">
        <v>0</v>
      </c>
      <c r="K163" s="30" t="n">
        <v>0</v>
      </c>
      <c r="L163" s="30" t="n">
        <v>5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f aca="false">SUM(G163:P163)</f>
        <v>15</v>
      </c>
      <c r="R163" s="108" t="n">
        <f aca="false">Q163/50</f>
        <v>0.3</v>
      </c>
      <c r="S163" s="55"/>
    </row>
    <row r="164" customFormat="false" ht="15" hidden="false" customHeight="true" outlineLevel="0" collapsed="false">
      <c r="A164" s="107" t="n">
        <v>156</v>
      </c>
      <c r="B164" s="38" t="s">
        <v>601</v>
      </c>
      <c r="C164" s="29" t="s">
        <v>406</v>
      </c>
      <c r="D164" s="30" t="s">
        <v>18</v>
      </c>
      <c r="E164" s="29" t="s">
        <v>22</v>
      </c>
      <c r="F164" s="30" t="s">
        <v>407</v>
      </c>
      <c r="G164" s="30" t="n">
        <v>5</v>
      </c>
      <c r="H164" s="30" t="n">
        <v>0</v>
      </c>
      <c r="I164" s="30" t="n">
        <v>5</v>
      </c>
      <c r="J164" s="30" t="n">
        <v>0</v>
      </c>
      <c r="K164" s="30" t="n">
        <v>0</v>
      </c>
      <c r="L164" s="30" t="n">
        <v>5</v>
      </c>
      <c r="M164" s="30" t="n">
        <v>0</v>
      </c>
      <c r="N164" s="30" t="n">
        <v>0</v>
      </c>
      <c r="O164" s="30" t="n">
        <v>0</v>
      </c>
      <c r="P164" s="30" t="n">
        <v>0</v>
      </c>
      <c r="Q164" s="30" t="n">
        <f aca="false">SUM(G164:P164)</f>
        <v>15</v>
      </c>
      <c r="R164" s="108" t="n">
        <f aca="false">Q164/50</f>
        <v>0.3</v>
      </c>
      <c r="S164" s="55"/>
    </row>
    <row r="165" customFormat="false" ht="15" hidden="false" customHeight="true" outlineLevel="0" collapsed="false">
      <c r="A165" s="107" t="n">
        <v>157</v>
      </c>
      <c r="B165" s="38" t="s">
        <v>602</v>
      </c>
      <c r="C165" s="29" t="s">
        <v>406</v>
      </c>
      <c r="D165" s="30" t="s">
        <v>18</v>
      </c>
      <c r="E165" s="29" t="s">
        <v>22</v>
      </c>
      <c r="F165" s="30" t="s">
        <v>407</v>
      </c>
      <c r="G165" s="30" t="n">
        <v>5</v>
      </c>
      <c r="H165" s="30" t="n">
        <v>0</v>
      </c>
      <c r="I165" s="30" t="n">
        <v>5</v>
      </c>
      <c r="J165" s="30" t="n">
        <v>0</v>
      </c>
      <c r="K165" s="30" t="n">
        <v>5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f aca="false">SUM(G165:P165)</f>
        <v>15</v>
      </c>
      <c r="R165" s="108" t="n">
        <f aca="false">Q165/50</f>
        <v>0.3</v>
      </c>
      <c r="S165" s="55"/>
    </row>
    <row r="166" customFormat="false" ht="15" hidden="false" customHeight="true" outlineLevel="0" collapsed="false">
      <c r="A166" s="107" t="n">
        <v>158</v>
      </c>
      <c r="B166" s="38" t="s">
        <v>603</v>
      </c>
      <c r="C166" s="29" t="n">
        <v>3</v>
      </c>
      <c r="D166" s="49" t="s">
        <v>18</v>
      </c>
      <c r="E166" s="29" t="s">
        <v>40</v>
      </c>
      <c r="F166" s="49"/>
      <c r="G166" s="49" t="n">
        <v>5</v>
      </c>
      <c r="H166" s="49" t="n">
        <v>0</v>
      </c>
      <c r="I166" s="49" t="n">
        <v>5</v>
      </c>
      <c r="J166" s="49" t="n">
        <v>0</v>
      </c>
      <c r="K166" s="49" t="n">
        <v>5</v>
      </c>
      <c r="L166" s="49" t="n">
        <v>0</v>
      </c>
      <c r="M166" s="49" t="n">
        <v>0</v>
      </c>
      <c r="N166" s="49" t="n">
        <v>0</v>
      </c>
      <c r="O166" s="49" t="n">
        <v>0</v>
      </c>
      <c r="P166" s="49" t="n">
        <v>0</v>
      </c>
      <c r="Q166" s="30" t="n">
        <f aca="false">SUM(G166:P166)</f>
        <v>15</v>
      </c>
      <c r="R166" s="108" t="n">
        <f aca="false">Q166/50</f>
        <v>0.3</v>
      </c>
      <c r="S166" s="55"/>
    </row>
    <row r="167" customFormat="false" ht="15" hidden="false" customHeight="true" outlineLevel="0" collapsed="false">
      <c r="A167" s="107" t="n">
        <v>159</v>
      </c>
      <c r="B167" s="38" t="s">
        <v>604</v>
      </c>
      <c r="C167" s="29" t="s">
        <v>430</v>
      </c>
      <c r="D167" s="49" t="s">
        <v>18</v>
      </c>
      <c r="E167" s="29" t="s">
        <v>19</v>
      </c>
      <c r="F167" s="38" t="s">
        <v>605</v>
      </c>
      <c r="G167" s="49" t="n">
        <v>5</v>
      </c>
      <c r="H167" s="49" t="n">
        <v>0</v>
      </c>
      <c r="I167" s="49" t="n">
        <v>5</v>
      </c>
      <c r="J167" s="49" t="n">
        <v>0</v>
      </c>
      <c r="K167" s="49" t="n">
        <v>0</v>
      </c>
      <c r="L167" s="49" t="n">
        <v>5</v>
      </c>
      <c r="M167" s="49" t="n">
        <v>0</v>
      </c>
      <c r="N167" s="49" t="n">
        <v>0</v>
      </c>
      <c r="O167" s="49" t="n">
        <v>0</v>
      </c>
      <c r="P167" s="49" t="n">
        <v>0</v>
      </c>
      <c r="Q167" s="30" t="n">
        <f aca="false">SUM(G167:P167)</f>
        <v>15</v>
      </c>
      <c r="R167" s="108" t="n">
        <f aca="false">Q167/50</f>
        <v>0.3</v>
      </c>
      <c r="S167" s="55"/>
    </row>
    <row r="168" customFormat="false" ht="15" hidden="false" customHeight="true" outlineLevel="0" collapsed="false">
      <c r="A168" s="107" t="n">
        <v>160</v>
      </c>
      <c r="B168" s="52" t="s">
        <v>606</v>
      </c>
      <c r="C168" s="55" t="s">
        <v>406</v>
      </c>
      <c r="D168" s="40" t="s">
        <v>18</v>
      </c>
      <c r="E168" s="55" t="s">
        <v>22</v>
      </c>
      <c r="F168" s="40" t="s">
        <v>407</v>
      </c>
      <c r="G168" s="40" t="n">
        <v>5</v>
      </c>
      <c r="H168" s="40" t="n">
        <v>0</v>
      </c>
      <c r="I168" s="40" t="n">
        <v>0</v>
      </c>
      <c r="J168" s="40" t="n">
        <v>0</v>
      </c>
      <c r="K168" s="40" t="n">
        <v>5</v>
      </c>
      <c r="L168" s="40" t="n">
        <v>5</v>
      </c>
      <c r="M168" s="40" t="n">
        <v>0</v>
      </c>
      <c r="N168" s="40" t="n">
        <v>0</v>
      </c>
      <c r="O168" s="40" t="n">
        <v>0</v>
      </c>
      <c r="P168" s="40" t="n">
        <v>0</v>
      </c>
      <c r="Q168" s="49" t="n">
        <f aca="false">SUM(G168:P168)</f>
        <v>15</v>
      </c>
      <c r="R168" s="108" t="n">
        <f aca="false">Q168/50</f>
        <v>0.3</v>
      </c>
      <c r="S168" s="55"/>
    </row>
    <row r="169" customFormat="false" ht="15" hidden="false" customHeight="true" outlineLevel="0" collapsed="false">
      <c r="A169" s="107" t="n">
        <v>161</v>
      </c>
      <c r="B169" s="52" t="s">
        <v>607</v>
      </c>
      <c r="C169" s="55" t="s">
        <v>409</v>
      </c>
      <c r="D169" s="40" t="s">
        <v>18</v>
      </c>
      <c r="E169" s="55" t="s">
        <v>34</v>
      </c>
      <c r="F169" s="40" t="s">
        <v>538</v>
      </c>
      <c r="G169" s="40" t="n">
        <v>5</v>
      </c>
      <c r="H169" s="40" t="n">
        <v>0</v>
      </c>
      <c r="I169" s="40" t="n">
        <v>5</v>
      </c>
      <c r="J169" s="40" t="n">
        <v>0</v>
      </c>
      <c r="K169" s="40" t="n">
        <v>5</v>
      </c>
      <c r="L169" s="40" t="n">
        <v>0</v>
      </c>
      <c r="M169" s="40" t="n">
        <v>0</v>
      </c>
      <c r="N169" s="40" t="n">
        <v>0</v>
      </c>
      <c r="O169" s="40" t="n">
        <v>0</v>
      </c>
      <c r="P169" s="40" t="n">
        <v>0</v>
      </c>
      <c r="Q169" s="49" t="n">
        <f aca="false">SUM(G169:P169)</f>
        <v>15</v>
      </c>
      <c r="R169" s="108" t="n">
        <f aca="false">Q169/50</f>
        <v>0.3</v>
      </c>
      <c r="S169" s="55"/>
    </row>
    <row r="170" customFormat="false" ht="15" hidden="false" customHeight="true" outlineLevel="0" collapsed="false">
      <c r="A170" s="107" t="n">
        <v>162</v>
      </c>
      <c r="B170" s="52" t="s">
        <v>608</v>
      </c>
      <c r="C170" s="41" t="n">
        <v>3</v>
      </c>
      <c r="D170" s="44" t="s">
        <v>18</v>
      </c>
      <c r="E170" s="41" t="s">
        <v>40</v>
      </c>
      <c r="F170" s="44" t="s">
        <v>446</v>
      </c>
      <c r="G170" s="44" t="n">
        <v>5</v>
      </c>
      <c r="H170" s="44" t="n">
        <v>0</v>
      </c>
      <c r="I170" s="44" t="n">
        <v>0</v>
      </c>
      <c r="J170" s="44" t="n">
        <v>0</v>
      </c>
      <c r="K170" s="44" t="n">
        <v>5</v>
      </c>
      <c r="L170" s="44" t="n">
        <v>0</v>
      </c>
      <c r="M170" s="44" t="n">
        <v>5</v>
      </c>
      <c r="N170" s="44" t="n">
        <v>0</v>
      </c>
      <c r="O170" s="44" t="n">
        <v>0</v>
      </c>
      <c r="P170" s="44" t="n">
        <v>0</v>
      </c>
      <c r="Q170" s="44" t="n">
        <v>15</v>
      </c>
      <c r="R170" s="108" t="n">
        <f aca="false">Q170/50</f>
        <v>0.3</v>
      </c>
      <c r="S170" s="55"/>
    </row>
    <row r="171" customFormat="false" ht="15" hidden="false" customHeight="true" outlineLevel="0" collapsed="false">
      <c r="A171" s="107" t="n">
        <v>163</v>
      </c>
      <c r="B171" s="38" t="s">
        <v>609</v>
      </c>
      <c r="C171" s="107" t="s">
        <v>468</v>
      </c>
      <c r="D171" s="30" t="s">
        <v>18</v>
      </c>
      <c r="E171" s="107" t="s">
        <v>22</v>
      </c>
      <c r="F171" s="38" t="s">
        <v>469</v>
      </c>
      <c r="G171" s="38" t="n">
        <v>0</v>
      </c>
      <c r="H171" s="38" t="n">
        <v>0</v>
      </c>
      <c r="I171" s="38" t="n">
        <v>4</v>
      </c>
      <c r="J171" s="38" t="n">
        <v>0</v>
      </c>
      <c r="K171" s="38" t="n">
        <v>0</v>
      </c>
      <c r="L171" s="38" t="n">
        <v>5</v>
      </c>
      <c r="M171" s="38" t="n">
        <v>0</v>
      </c>
      <c r="N171" s="38" t="n">
        <v>5</v>
      </c>
      <c r="O171" s="38" t="n">
        <v>0</v>
      </c>
      <c r="P171" s="38" t="n">
        <v>0</v>
      </c>
      <c r="Q171" s="113" t="n">
        <v>14</v>
      </c>
      <c r="R171" s="108" t="n">
        <f aca="false">Q171/50</f>
        <v>0.28</v>
      </c>
      <c r="S171" s="55"/>
    </row>
    <row r="172" customFormat="false" ht="15" hidden="false" customHeight="true" outlineLevel="0" collapsed="false">
      <c r="A172" s="107" t="n">
        <v>164</v>
      </c>
      <c r="B172" s="38" t="s">
        <v>610</v>
      </c>
      <c r="C172" s="107" t="s">
        <v>409</v>
      </c>
      <c r="D172" s="38" t="s">
        <v>18</v>
      </c>
      <c r="E172" s="107" t="s">
        <v>22</v>
      </c>
      <c r="F172" s="38" t="s">
        <v>439</v>
      </c>
      <c r="G172" s="30" t="n">
        <v>0</v>
      </c>
      <c r="H172" s="30" t="n">
        <v>0</v>
      </c>
      <c r="I172" s="30" t="n">
        <v>4</v>
      </c>
      <c r="J172" s="30" t="n">
        <v>0</v>
      </c>
      <c r="K172" s="30" t="n">
        <v>5</v>
      </c>
      <c r="L172" s="30" t="n">
        <v>5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f aca="false">SUM(G172:P172)</f>
        <v>14</v>
      </c>
      <c r="R172" s="108" t="n">
        <f aca="false">Q172/50</f>
        <v>0.28</v>
      </c>
      <c r="S172" s="55"/>
    </row>
    <row r="173" customFormat="false" ht="15" hidden="false" customHeight="true" outlineLevel="0" collapsed="false">
      <c r="A173" s="107" t="n">
        <v>165</v>
      </c>
      <c r="B173" s="111" t="s">
        <v>611</v>
      </c>
      <c r="C173" s="29" t="s">
        <v>430</v>
      </c>
      <c r="D173" s="49" t="s">
        <v>18</v>
      </c>
      <c r="E173" s="29" t="s">
        <v>22</v>
      </c>
      <c r="F173" s="49" t="s">
        <v>419</v>
      </c>
      <c r="G173" s="49" t="n">
        <v>0</v>
      </c>
      <c r="H173" s="49" t="n">
        <v>0</v>
      </c>
      <c r="I173" s="49" t="n">
        <v>0</v>
      </c>
      <c r="J173" s="49" t="n">
        <v>0</v>
      </c>
      <c r="K173" s="49" t="n">
        <v>5</v>
      </c>
      <c r="L173" s="49" t="n">
        <v>0</v>
      </c>
      <c r="M173" s="49" t="n">
        <v>0</v>
      </c>
      <c r="N173" s="49" t="n">
        <v>0</v>
      </c>
      <c r="O173" s="49" t="n">
        <v>4</v>
      </c>
      <c r="P173" s="49" t="n">
        <v>5</v>
      </c>
      <c r="Q173" s="49" t="n">
        <v>14</v>
      </c>
      <c r="R173" s="108" t="n">
        <f aca="false">Q173/50</f>
        <v>0.28</v>
      </c>
      <c r="S173" s="55"/>
    </row>
    <row r="174" customFormat="false" ht="15" hidden="false" customHeight="true" outlineLevel="0" collapsed="false">
      <c r="A174" s="107" t="n">
        <v>166</v>
      </c>
      <c r="B174" s="38" t="s">
        <v>612</v>
      </c>
      <c r="C174" s="29" t="s">
        <v>430</v>
      </c>
      <c r="D174" s="49" t="s">
        <v>18</v>
      </c>
      <c r="E174" s="29" t="s">
        <v>22</v>
      </c>
      <c r="F174" s="49" t="s">
        <v>419</v>
      </c>
      <c r="G174" s="49" t="n">
        <v>5</v>
      </c>
      <c r="H174" s="49" t="n">
        <v>0</v>
      </c>
      <c r="I174" s="49" t="n">
        <v>0</v>
      </c>
      <c r="J174" s="49" t="n">
        <v>0</v>
      </c>
      <c r="K174" s="49" t="n">
        <v>5</v>
      </c>
      <c r="L174" s="49" t="n">
        <v>0</v>
      </c>
      <c r="M174" s="49" t="n">
        <v>0</v>
      </c>
      <c r="N174" s="49" t="n">
        <v>3</v>
      </c>
      <c r="O174" s="49" t="n">
        <v>0</v>
      </c>
      <c r="P174" s="49" t="n">
        <v>0</v>
      </c>
      <c r="Q174" s="49" t="n">
        <v>13</v>
      </c>
      <c r="R174" s="108" t="n">
        <f aca="false">Q174/50</f>
        <v>0.26</v>
      </c>
      <c r="S174" s="55"/>
    </row>
    <row r="175" customFormat="false" ht="15" hidden="false" customHeight="true" outlineLevel="0" collapsed="false">
      <c r="A175" s="107" t="n">
        <v>167</v>
      </c>
      <c r="B175" s="52" t="s">
        <v>613</v>
      </c>
      <c r="C175" s="55" t="s">
        <v>409</v>
      </c>
      <c r="D175" s="40" t="s">
        <v>18</v>
      </c>
      <c r="E175" s="55" t="s">
        <v>34</v>
      </c>
      <c r="F175" s="40" t="s">
        <v>538</v>
      </c>
      <c r="G175" s="40" t="n">
        <v>5</v>
      </c>
      <c r="H175" s="40" t="n">
        <v>0</v>
      </c>
      <c r="I175" s="40" t="n">
        <v>5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3</v>
      </c>
      <c r="O175" s="40" t="n">
        <v>0</v>
      </c>
      <c r="P175" s="40" t="n">
        <v>0</v>
      </c>
      <c r="Q175" s="49" t="n">
        <f aca="false">SUM(G175:P175)</f>
        <v>13</v>
      </c>
      <c r="R175" s="108" t="n">
        <f aca="false">Q175/50</f>
        <v>0.26</v>
      </c>
      <c r="S175" s="55"/>
    </row>
    <row r="176" customFormat="false" ht="15" hidden="false" customHeight="true" outlineLevel="0" collapsed="false">
      <c r="A176" s="107" t="n">
        <v>168</v>
      </c>
      <c r="B176" s="38" t="s">
        <v>614</v>
      </c>
      <c r="C176" s="29" t="s">
        <v>406</v>
      </c>
      <c r="D176" s="30" t="s">
        <v>18</v>
      </c>
      <c r="E176" s="29" t="s">
        <v>250</v>
      </c>
      <c r="F176" s="30" t="s">
        <v>450</v>
      </c>
      <c r="G176" s="44" t="n">
        <v>5</v>
      </c>
      <c r="H176" s="44" t="n">
        <v>0</v>
      </c>
      <c r="I176" s="44" t="n">
        <v>2</v>
      </c>
      <c r="J176" s="44" t="n">
        <v>0</v>
      </c>
      <c r="K176" s="44" t="n">
        <v>0</v>
      </c>
      <c r="L176" s="44" t="n">
        <v>5</v>
      </c>
      <c r="M176" s="44" t="n">
        <v>0</v>
      </c>
      <c r="N176" s="44" t="n">
        <v>0</v>
      </c>
      <c r="O176" s="44" t="n">
        <v>0</v>
      </c>
      <c r="P176" s="44" t="n">
        <v>0</v>
      </c>
      <c r="Q176" s="44" t="n">
        <f aca="false">SUM(G176:P176)</f>
        <v>12</v>
      </c>
      <c r="R176" s="108" t="n">
        <f aca="false">Q176/50</f>
        <v>0.24</v>
      </c>
      <c r="S176" s="55"/>
    </row>
    <row r="177" customFormat="false" ht="15" hidden="false" customHeight="true" outlineLevel="0" collapsed="false">
      <c r="A177" s="107" t="n">
        <v>169</v>
      </c>
      <c r="B177" s="38" t="s">
        <v>615</v>
      </c>
      <c r="C177" s="29" t="s">
        <v>430</v>
      </c>
      <c r="D177" s="30" t="s">
        <v>18</v>
      </c>
      <c r="E177" s="29" t="s">
        <v>98</v>
      </c>
      <c r="F177" s="30" t="s">
        <v>433</v>
      </c>
      <c r="G177" s="30" t="n">
        <v>5</v>
      </c>
      <c r="H177" s="30" t="n">
        <v>0</v>
      </c>
      <c r="I177" s="30" t="n">
        <v>5</v>
      </c>
      <c r="J177" s="30" t="n">
        <v>0</v>
      </c>
      <c r="K177" s="30" t="n">
        <v>0</v>
      </c>
      <c r="L177" s="30" t="n">
        <v>0</v>
      </c>
      <c r="M177" s="30" t="n">
        <v>0</v>
      </c>
      <c r="N177" s="30" t="n">
        <v>2</v>
      </c>
      <c r="O177" s="30" t="n">
        <v>0</v>
      </c>
      <c r="P177" s="30" t="n">
        <v>0</v>
      </c>
      <c r="Q177" s="30" t="n">
        <f aca="false">SUM(G177:P177)</f>
        <v>12</v>
      </c>
      <c r="R177" s="108" t="n">
        <f aca="false">Q177/50</f>
        <v>0.24</v>
      </c>
      <c r="S177" s="55"/>
    </row>
    <row r="178" customFormat="false" ht="15" hidden="false" customHeight="true" outlineLevel="0" collapsed="false">
      <c r="A178" s="107" t="n">
        <v>170</v>
      </c>
      <c r="B178" s="38" t="s">
        <v>616</v>
      </c>
      <c r="C178" s="29" t="s">
        <v>430</v>
      </c>
      <c r="D178" s="30" t="s">
        <v>18</v>
      </c>
      <c r="E178" s="29" t="s">
        <v>98</v>
      </c>
      <c r="F178" s="30" t="s">
        <v>433</v>
      </c>
      <c r="G178" s="30" t="n">
        <v>5</v>
      </c>
      <c r="H178" s="30" t="n">
        <v>0</v>
      </c>
      <c r="I178" s="30" t="n">
        <v>2</v>
      </c>
      <c r="J178" s="30" t="n">
        <v>0</v>
      </c>
      <c r="K178" s="30" t="n">
        <v>5</v>
      </c>
      <c r="L178" s="30" t="n">
        <v>0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f aca="false">SUM(G178:P178)</f>
        <v>12</v>
      </c>
      <c r="R178" s="108" t="n">
        <f aca="false">Q178/50</f>
        <v>0.24</v>
      </c>
      <c r="S178" s="55"/>
    </row>
    <row r="179" customFormat="false" ht="15" hidden="false" customHeight="true" outlineLevel="0" collapsed="false">
      <c r="A179" s="107" t="n">
        <v>171</v>
      </c>
      <c r="B179" s="38" t="s">
        <v>617</v>
      </c>
      <c r="C179" s="107" t="s">
        <v>409</v>
      </c>
      <c r="D179" s="38" t="s">
        <v>18</v>
      </c>
      <c r="E179" s="107" t="s">
        <v>22</v>
      </c>
      <c r="F179" s="38" t="s">
        <v>439</v>
      </c>
      <c r="G179" s="30" t="n">
        <v>5</v>
      </c>
      <c r="H179" s="30" t="n">
        <v>0</v>
      </c>
      <c r="I179" s="30" t="n">
        <v>2</v>
      </c>
      <c r="J179" s="30" t="n">
        <v>0</v>
      </c>
      <c r="K179" s="30" t="n">
        <v>0</v>
      </c>
      <c r="L179" s="30" t="n">
        <v>5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f aca="false">SUM(G179:P179)</f>
        <v>12</v>
      </c>
      <c r="R179" s="108" t="n">
        <f aca="false">Q179/50</f>
        <v>0.24</v>
      </c>
      <c r="S179" s="55"/>
    </row>
    <row r="180" customFormat="false" ht="15" hidden="false" customHeight="true" outlineLevel="0" collapsed="false">
      <c r="A180" s="107" t="n">
        <v>172</v>
      </c>
      <c r="B180" s="38" t="s">
        <v>618</v>
      </c>
      <c r="C180" s="29" t="n">
        <v>3</v>
      </c>
      <c r="D180" s="30" t="s">
        <v>18</v>
      </c>
      <c r="E180" s="29" t="s">
        <v>40</v>
      </c>
      <c r="F180" s="30" t="s">
        <v>68</v>
      </c>
      <c r="G180" s="44" t="n">
        <v>5</v>
      </c>
      <c r="H180" s="44" t="n">
        <v>0</v>
      </c>
      <c r="I180" s="44" t="n">
        <v>1</v>
      </c>
      <c r="J180" s="44" t="n">
        <v>0</v>
      </c>
      <c r="K180" s="44" t="n">
        <v>0</v>
      </c>
      <c r="L180" s="44" t="n">
        <v>5</v>
      </c>
      <c r="M180" s="44" t="n">
        <v>0</v>
      </c>
      <c r="N180" s="44" t="n">
        <v>1</v>
      </c>
      <c r="O180" s="44" t="n">
        <v>0</v>
      </c>
      <c r="P180" s="44" t="n">
        <v>0</v>
      </c>
      <c r="Q180" s="44" t="n">
        <f aca="false">SUM(G180:P180)</f>
        <v>12</v>
      </c>
      <c r="R180" s="108" t="n">
        <f aca="false">Q180/50</f>
        <v>0.24</v>
      </c>
      <c r="S180" s="55"/>
    </row>
    <row r="181" customFormat="false" ht="15" hidden="false" customHeight="true" outlineLevel="0" collapsed="false">
      <c r="A181" s="107" t="n">
        <v>173</v>
      </c>
      <c r="B181" s="38" t="s">
        <v>619</v>
      </c>
      <c r="C181" s="29" t="n">
        <v>3</v>
      </c>
      <c r="D181" s="30" t="s">
        <v>18</v>
      </c>
      <c r="E181" s="29" t="s">
        <v>40</v>
      </c>
      <c r="F181" s="30" t="s">
        <v>532</v>
      </c>
      <c r="G181" s="30" t="n">
        <v>5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5</v>
      </c>
      <c r="M181" s="30" t="n">
        <v>0</v>
      </c>
      <c r="N181" s="30" t="n">
        <v>0</v>
      </c>
      <c r="O181" s="30" t="n">
        <v>2</v>
      </c>
      <c r="P181" s="30" t="n">
        <v>0</v>
      </c>
      <c r="Q181" s="30" t="n">
        <f aca="false">SUM(G181:P181)</f>
        <v>12</v>
      </c>
      <c r="R181" s="108" t="n">
        <f aca="false">Q181/50</f>
        <v>0.24</v>
      </c>
      <c r="S181" s="55"/>
    </row>
    <row r="182" customFormat="false" ht="15" hidden="false" customHeight="true" outlineLevel="0" collapsed="false">
      <c r="A182" s="107" t="n">
        <v>174</v>
      </c>
      <c r="B182" s="38" t="s">
        <v>620</v>
      </c>
      <c r="C182" s="29" t="s">
        <v>430</v>
      </c>
      <c r="D182" s="49" t="s">
        <v>18</v>
      </c>
      <c r="E182" s="29" t="s">
        <v>22</v>
      </c>
      <c r="F182" s="49" t="s">
        <v>419</v>
      </c>
      <c r="G182" s="49" t="n">
        <v>5</v>
      </c>
      <c r="H182" s="49" t="n">
        <v>0</v>
      </c>
      <c r="I182" s="49" t="n">
        <v>2</v>
      </c>
      <c r="J182" s="49" t="n">
        <v>0</v>
      </c>
      <c r="K182" s="49" t="n">
        <v>0</v>
      </c>
      <c r="L182" s="49" t="n">
        <v>5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12</v>
      </c>
      <c r="R182" s="108" t="n">
        <f aca="false">Q182/50</f>
        <v>0.24</v>
      </c>
      <c r="S182" s="55"/>
    </row>
    <row r="183" customFormat="false" ht="15" hidden="false" customHeight="true" outlineLevel="0" collapsed="false">
      <c r="A183" s="107" t="n">
        <v>175</v>
      </c>
      <c r="B183" s="38" t="s">
        <v>621</v>
      </c>
      <c r="C183" s="29" t="s">
        <v>430</v>
      </c>
      <c r="D183" s="49" t="s">
        <v>18</v>
      </c>
      <c r="E183" s="29" t="s">
        <v>22</v>
      </c>
      <c r="F183" s="49" t="s">
        <v>419</v>
      </c>
      <c r="G183" s="49" t="n">
        <v>5</v>
      </c>
      <c r="H183" s="49" t="n">
        <v>0</v>
      </c>
      <c r="I183" s="49" t="n">
        <v>1</v>
      </c>
      <c r="J183" s="49" t="n">
        <v>0</v>
      </c>
      <c r="K183" s="49" t="n">
        <v>0</v>
      </c>
      <c r="L183" s="49" t="n">
        <v>5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11</v>
      </c>
      <c r="R183" s="108" t="n">
        <f aca="false">Q183/50</f>
        <v>0.22</v>
      </c>
      <c r="S183" s="55"/>
    </row>
    <row r="184" customFormat="false" ht="15" hidden="false" customHeight="true" outlineLevel="0" collapsed="false">
      <c r="A184" s="107" t="n">
        <v>176</v>
      </c>
      <c r="B184" s="38" t="s">
        <v>622</v>
      </c>
      <c r="C184" s="29" t="s">
        <v>430</v>
      </c>
      <c r="D184" s="49" t="s">
        <v>18</v>
      </c>
      <c r="E184" s="29" t="s">
        <v>22</v>
      </c>
      <c r="F184" s="49" t="s">
        <v>419</v>
      </c>
      <c r="G184" s="49" t="n">
        <v>0</v>
      </c>
      <c r="H184" s="49" t="n">
        <v>5</v>
      </c>
      <c r="I184" s="49" t="n">
        <v>1</v>
      </c>
      <c r="J184" s="49" t="n">
        <v>0</v>
      </c>
      <c r="K184" s="49" t="n">
        <v>0</v>
      </c>
      <c r="L184" s="49" t="n">
        <v>5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11</v>
      </c>
      <c r="R184" s="108" t="n">
        <f aca="false">Q184/50</f>
        <v>0.22</v>
      </c>
      <c r="S184" s="55"/>
    </row>
    <row r="185" customFormat="false" ht="15" hidden="false" customHeight="true" outlineLevel="0" collapsed="false">
      <c r="A185" s="107" t="n">
        <v>177</v>
      </c>
      <c r="B185" s="38" t="s">
        <v>623</v>
      </c>
      <c r="C185" s="107" t="s">
        <v>468</v>
      </c>
      <c r="D185" s="30" t="s">
        <v>18</v>
      </c>
      <c r="E185" s="107" t="s">
        <v>22</v>
      </c>
      <c r="F185" s="38" t="s">
        <v>469</v>
      </c>
      <c r="G185" s="30" t="n">
        <v>5</v>
      </c>
      <c r="H185" s="30" t="n">
        <v>0</v>
      </c>
      <c r="I185" s="30" t="n">
        <v>0</v>
      </c>
      <c r="J185" s="30" t="n">
        <v>0</v>
      </c>
      <c r="K185" s="30" t="n">
        <v>5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f aca="false">SUM(G185:P185)</f>
        <v>10</v>
      </c>
      <c r="R185" s="108" t="n">
        <f aca="false">Q185/50</f>
        <v>0.2</v>
      </c>
      <c r="S185" s="55"/>
    </row>
    <row r="186" customFormat="false" ht="15" hidden="false" customHeight="true" outlineLevel="0" collapsed="false">
      <c r="A186" s="107" t="n">
        <v>178</v>
      </c>
      <c r="B186" s="38" t="s">
        <v>624</v>
      </c>
      <c r="C186" s="107" t="s">
        <v>409</v>
      </c>
      <c r="D186" s="39" t="s">
        <v>18</v>
      </c>
      <c r="E186" s="107" t="s">
        <v>25</v>
      </c>
      <c r="F186" s="38" t="s">
        <v>454</v>
      </c>
      <c r="G186" s="30" t="n">
        <v>5</v>
      </c>
      <c r="H186" s="30" t="n">
        <v>0</v>
      </c>
      <c r="I186" s="30" t="n">
        <v>5</v>
      </c>
      <c r="J186" s="30" t="n">
        <v>0</v>
      </c>
      <c r="K186" s="30" t="n">
        <v>0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f aca="false">SUM(G186:P186)</f>
        <v>10</v>
      </c>
      <c r="R186" s="108" t="n">
        <f aca="false">Q186/50</f>
        <v>0.2</v>
      </c>
      <c r="S186" s="55"/>
    </row>
    <row r="187" customFormat="false" ht="15" hidden="false" customHeight="true" outlineLevel="0" collapsed="false">
      <c r="A187" s="107" t="n">
        <v>179</v>
      </c>
      <c r="B187" s="38" t="s">
        <v>625</v>
      </c>
      <c r="C187" s="29" t="n">
        <v>3</v>
      </c>
      <c r="D187" s="30" t="s">
        <v>18</v>
      </c>
      <c r="E187" s="29" t="s">
        <v>40</v>
      </c>
      <c r="F187" s="30" t="s">
        <v>412</v>
      </c>
      <c r="G187" s="30" t="n">
        <v>5</v>
      </c>
      <c r="H187" s="30" t="n">
        <v>0</v>
      </c>
      <c r="I187" s="30" t="n">
        <v>0</v>
      </c>
      <c r="J187" s="30" t="n">
        <v>0</v>
      </c>
      <c r="K187" s="30" t="n">
        <v>5</v>
      </c>
      <c r="L187" s="30" t="n">
        <v>0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f aca="false">SUM(G187:P187)</f>
        <v>10</v>
      </c>
      <c r="R187" s="108" t="n">
        <f aca="false">Q187/50</f>
        <v>0.2</v>
      </c>
      <c r="S187" s="55"/>
    </row>
    <row r="188" customFormat="false" ht="15" hidden="false" customHeight="true" outlineLevel="0" collapsed="false">
      <c r="A188" s="107" t="n">
        <v>180</v>
      </c>
      <c r="B188" s="38" t="s">
        <v>626</v>
      </c>
      <c r="C188" s="29" t="s">
        <v>406</v>
      </c>
      <c r="D188" s="30" t="s">
        <v>18</v>
      </c>
      <c r="E188" s="29" t="s">
        <v>98</v>
      </c>
      <c r="F188" s="30" t="s">
        <v>425</v>
      </c>
      <c r="G188" s="30" t="n">
        <v>0</v>
      </c>
      <c r="H188" s="30" t="n">
        <v>0</v>
      </c>
      <c r="I188" s="30" t="n">
        <v>0</v>
      </c>
      <c r="J188" s="30" t="n">
        <v>0</v>
      </c>
      <c r="K188" s="30" t="n">
        <v>5</v>
      </c>
      <c r="L188" s="30" t="n">
        <v>5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f aca="false">SUM(G188:P188)</f>
        <v>10</v>
      </c>
      <c r="R188" s="108" t="n">
        <f aca="false">Q188/50</f>
        <v>0.2</v>
      </c>
      <c r="S188" s="55"/>
    </row>
    <row r="189" customFormat="false" ht="15" hidden="false" customHeight="true" outlineLevel="0" collapsed="false">
      <c r="A189" s="107" t="n">
        <v>181</v>
      </c>
      <c r="B189" s="111" t="s">
        <v>627</v>
      </c>
      <c r="C189" s="107" t="s">
        <v>409</v>
      </c>
      <c r="D189" s="38" t="s">
        <v>18</v>
      </c>
      <c r="E189" s="107" t="s">
        <v>22</v>
      </c>
      <c r="F189" s="38" t="s">
        <v>439</v>
      </c>
      <c r="G189" s="30" t="n">
        <v>5</v>
      </c>
      <c r="H189" s="30" t="n">
        <v>0</v>
      </c>
      <c r="I189" s="30" t="n">
        <v>0</v>
      </c>
      <c r="J189" s="30" t="n">
        <v>5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f aca="false">SUM(G189:P189)</f>
        <v>10</v>
      </c>
      <c r="R189" s="108" t="n">
        <f aca="false">Q189/50</f>
        <v>0.2</v>
      </c>
      <c r="S189" s="55"/>
    </row>
    <row r="190" customFormat="false" ht="15" hidden="false" customHeight="true" outlineLevel="0" collapsed="false">
      <c r="A190" s="107" t="n">
        <v>182</v>
      </c>
      <c r="B190" s="111" t="s">
        <v>628</v>
      </c>
      <c r="C190" s="29" t="s">
        <v>406</v>
      </c>
      <c r="D190" s="30" t="s">
        <v>18</v>
      </c>
      <c r="E190" s="29" t="s">
        <v>22</v>
      </c>
      <c r="F190" s="30" t="s">
        <v>407</v>
      </c>
      <c r="G190" s="30" t="n">
        <v>5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5</v>
      </c>
      <c r="M190" s="30" t="n">
        <v>0</v>
      </c>
      <c r="N190" s="30" t="n">
        <v>0</v>
      </c>
      <c r="O190" s="30" t="n">
        <v>0</v>
      </c>
      <c r="P190" s="30" t="n">
        <v>0</v>
      </c>
      <c r="Q190" s="30" t="n">
        <f aca="false">SUM(G190:P190)</f>
        <v>10</v>
      </c>
      <c r="R190" s="108" t="n">
        <f aca="false">Q190/50</f>
        <v>0.2</v>
      </c>
      <c r="S190" s="55"/>
    </row>
    <row r="191" customFormat="false" ht="15" hidden="false" customHeight="true" outlineLevel="0" collapsed="false">
      <c r="A191" s="107" t="n">
        <v>183</v>
      </c>
      <c r="B191" s="38" t="s">
        <v>629</v>
      </c>
      <c r="C191" s="29" t="s">
        <v>406</v>
      </c>
      <c r="D191" s="30" t="s">
        <v>18</v>
      </c>
      <c r="E191" s="29" t="s">
        <v>22</v>
      </c>
      <c r="F191" s="30" t="s">
        <v>407</v>
      </c>
      <c r="G191" s="30" t="n">
        <v>5</v>
      </c>
      <c r="H191" s="30" t="n">
        <v>0</v>
      </c>
      <c r="I191" s="30" t="n">
        <v>5</v>
      </c>
      <c r="J191" s="30" t="n">
        <v>0</v>
      </c>
      <c r="K191" s="30" t="n">
        <v>0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f aca="false">SUM(G191:P191)</f>
        <v>10</v>
      </c>
      <c r="R191" s="108" t="n">
        <f aca="false">Q191/50</f>
        <v>0.2</v>
      </c>
      <c r="S191" s="55"/>
    </row>
    <row r="192" customFormat="false" ht="15" hidden="false" customHeight="true" outlineLevel="0" collapsed="false">
      <c r="A192" s="107" t="n">
        <v>184</v>
      </c>
      <c r="B192" s="38" t="s">
        <v>630</v>
      </c>
      <c r="C192" s="29" t="s">
        <v>406</v>
      </c>
      <c r="D192" s="30" t="s">
        <v>18</v>
      </c>
      <c r="E192" s="29" t="s">
        <v>22</v>
      </c>
      <c r="F192" s="30" t="s">
        <v>407</v>
      </c>
      <c r="G192" s="30" t="n">
        <v>5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v>5</v>
      </c>
      <c r="M192" s="30" t="n">
        <v>0</v>
      </c>
      <c r="N192" s="30" t="n">
        <v>0</v>
      </c>
      <c r="O192" s="30" t="n">
        <v>0</v>
      </c>
      <c r="P192" s="30" t="n">
        <v>0</v>
      </c>
      <c r="Q192" s="30" t="n">
        <f aca="false">SUM(G192:P192)</f>
        <v>10</v>
      </c>
      <c r="R192" s="108" t="n">
        <f aca="false">Q192/50</f>
        <v>0.2</v>
      </c>
      <c r="S192" s="55"/>
    </row>
    <row r="193" customFormat="false" ht="15" hidden="false" customHeight="true" outlineLevel="0" collapsed="false">
      <c r="A193" s="107" t="n">
        <v>185</v>
      </c>
      <c r="B193" s="38" t="s">
        <v>631</v>
      </c>
      <c r="C193" s="29" t="s">
        <v>436</v>
      </c>
      <c r="D193" s="49" t="s">
        <v>18</v>
      </c>
      <c r="E193" s="29" t="s">
        <v>22</v>
      </c>
      <c r="F193" s="49" t="s">
        <v>419</v>
      </c>
      <c r="G193" s="49" t="n">
        <v>5</v>
      </c>
      <c r="H193" s="49" t="n">
        <v>0</v>
      </c>
      <c r="I193" s="49" t="n">
        <v>0</v>
      </c>
      <c r="J193" s="49" t="n">
        <v>5</v>
      </c>
      <c r="K193" s="49" t="n">
        <v>0</v>
      </c>
      <c r="L193" s="49" t="n">
        <v>0</v>
      </c>
      <c r="M193" s="49" t="n">
        <v>0</v>
      </c>
      <c r="N193" s="49" t="n">
        <v>0</v>
      </c>
      <c r="O193" s="49" t="n">
        <v>0</v>
      </c>
      <c r="P193" s="49" t="n">
        <v>0</v>
      </c>
      <c r="Q193" s="49" t="n">
        <v>10</v>
      </c>
      <c r="R193" s="108" t="n">
        <f aca="false">Q193/50</f>
        <v>0.2</v>
      </c>
      <c r="S193" s="55"/>
    </row>
    <row r="194" customFormat="false" ht="15" hidden="false" customHeight="true" outlineLevel="0" collapsed="false">
      <c r="A194" s="107" t="n">
        <v>186</v>
      </c>
      <c r="B194" s="38" t="s">
        <v>632</v>
      </c>
      <c r="C194" s="29" t="n">
        <v>3</v>
      </c>
      <c r="D194" s="49" t="s">
        <v>18</v>
      </c>
      <c r="E194" s="29" t="s">
        <v>501</v>
      </c>
      <c r="F194" s="49" t="s">
        <v>502</v>
      </c>
      <c r="G194" s="49" t="n">
        <v>0</v>
      </c>
      <c r="H194" s="49" t="n">
        <v>0</v>
      </c>
      <c r="I194" s="49" t="n">
        <v>5</v>
      </c>
      <c r="J194" s="49" t="n">
        <v>0</v>
      </c>
      <c r="K194" s="49" t="n">
        <v>5</v>
      </c>
      <c r="L194" s="49" t="n">
        <v>0</v>
      </c>
      <c r="M194" s="49" t="n">
        <v>0</v>
      </c>
      <c r="N194" s="49" t="n">
        <v>0</v>
      </c>
      <c r="O194" s="49" t="n">
        <v>0</v>
      </c>
      <c r="P194" s="49" t="n">
        <v>0</v>
      </c>
      <c r="Q194" s="49" t="n">
        <v>10</v>
      </c>
      <c r="R194" s="108" t="n">
        <f aca="false">Q194/50</f>
        <v>0.2</v>
      </c>
      <c r="S194" s="55"/>
    </row>
    <row r="195" customFormat="false" ht="15" hidden="false" customHeight="true" outlineLevel="0" collapsed="false">
      <c r="A195" s="107" t="n">
        <v>187</v>
      </c>
      <c r="B195" s="52" t="s">
        <v>633</v>
      </c>
      <c r="C195" s="55" t="n">
        <v>3</v>
      </c>
      <c r="D195" s="40" t="s">
        <v>18</v>
      </c>
      <c r="E195" s="55" t="s">
        <v>40</v>
      </c>
      <c r="F195" s="40"/>
      <c r="G195" s="40" t="n">
        <v>5</v>
      </c>
      <c r="H195" s="40" t="n">
        <v>0</v>
      </c>
      <c r="I195" s="40" t="n">
        <v>5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0</v>
      </c>
      <c r="O195" s="40" t="n">
        <v>0</v>
      </c>
      <c r="P195" s="40" t="n">
        <v>0</v>
      </c>
      <c r="Q195" s="49" t="n">
        <f aca="false">SUM(G195:P195)</f>
        <v>10</v>
      </c>
      <c r="R195" s="108" t="n">
        <f aca="false">Q195/50</f>
        <v>0.2</v>
      </c>
      <c r="S195" s="55"/>
    </row>
    <row r="196" customFormat="false" ht="15" hidden="false" customHeight="true" outlineLevel="0" collapsed="false">
      <c r="A196" s="107" t="n">
        <v>188</v>
      </c>
      <c r="B196" s="52" t="s">
        <v>634</v>
      </c>
      <c r="C196" s="55" t="s">
        <v>409</v>
      </c>
      <c r="D196" s="40" t="s">
        <v>18</v>
      </c>
      <c r="E196" s="55" t="s">
        <v>34</v>
      </c>
      <c r="F196" s="40"/>
      <c r="G196" s="40" t="n">
        <v>5</v>
      </c>
      <c r="H196" s="40" t="n">
        <v>0</v>
      </c>
      <c r="I196" s="40" t="n">
        <v>5</v>
      </c>
      <c r="J196" s="40" t="n">
        <v>0</v>
      </c>
      <c r="K196" s="40" t="n">
        <v>0</v>
      </c>
      <c r="L196" s="40" t="n">
        <v>0</v>
      </c>
      <c r="M196" s="40" t="n">
        <v>0</v>
      </c>
      <c r="N196" s="40" t="n">
        <v>0</v>
      </c>
      <c r="O196" s="40" t="n">
        <v>0</v>
      </c>
      <c r="P196" s="40" t="n">
        <v>0</v>
      </c>
      <c r="Q196" s="49" t="n">
        <f aca="false">SUM(G196:P196)</f>
        <v>10</v>
      </c>
      <c r="R196" s="108" t="n">
        <f aca="false">Q196/50</f>
        <v>0.2</v>
      </c>
      <c r="S196" s="55"/>
    </row>
    <row r="197" customFormat="false" ht="15" hidden="false" customHeight="true" outlineLevel="0" collapsed="false">
      <c r="A197" s="107" t="n">
        <v>189</v>
      </c>
      <c r="B197" s="38" t="s">
        <v>635</v>
      </c>
      <c r="C197" s="29" t="n">
        <v>3</v>
      </c>
      <c r="D197" s="30" t="s">
        <v>18</v>
      </c>
      <c r="E197" s="29" t="s">
        <v>40</v>
      </c>
      <c r="F197" s="30" t="s">
        <v>532</v>
      </c>
      <c r="G197" s="30" t="n">
        <v>5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  <c r="M197" s="30" t="n">
        <v>0</v>
      </c>
      <c r="N197" s="30" t="n">
        <v>3</v>
      </c>
      <c r="O197" s="30" t="n">
        <v>0</v>
      </c>
      <c r="P197" s="30" t="n">
        <v>0</v>
      </c>
      <c r="Q197" s="30" t="n">
        <f aca="false">SUM(G197:P197)</f>
        <v>8</v>
      </c>
      <c r="R197" s="108" t="n">
        <f aca="false">Q197/50</f>
        <v>0.16</v>
      </c>
      <c r="S197" s="55"/>
    </row>
    <row r="198" customFormat="false" ht="15" hidden="false" customHeight="true" outlineLevel="0" collapsed="false">
      <c r="A198" s="107" t="n">
        <v>190</v>
      </c>
      <c r="B198" s="38" t="s">
        <v>636</v>
      </c>
      <c r="C198" s="29" t="n">
        <v>3</v>
      </c>
      <c r="D198" s="49" t="s">
        <v>18</v>
      </c>
      <c r="E198" s="29" t="s">
        <v>501</v>
      </c>
      <c r="F198" s="49" t="s">
        <v>502</v>
      </c>
      <c r="G198" s="49" t="n">
        <v>5</v>
      </c>
      <c r="H198" s="49" t="n">
        <v>0</v>
      </c>
      <c r="I198" s="49" t="n">
        <v>2</v>
      </c>
      <c r="J198" s="49" t="n">
        <v>0</v>
      </c>
      <c r="K198" s="49" t="n">
        <v>0</v>
      </c>
      <c r="L198" s="49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7</v>
      </c>
      <c r="R198" s="108" t="n">
        <f aca="false">Q198/50</f>
        <v>0.14</v>
      </c>
      <c r="S198" s="55"/>
    </row>
    <row r="199" customFormat="false" ht="15" hidden="false" customHeight="true" outlineLevel="0" collapsed="false">
      <c r="A199" s="107" t="n">
        <v>191</v>
      </c>
      <c r="B199" s="38" t="s">
        <v>637</v>
      </c>
      <c r="C199" s="29" t="n">
        <v>3</v>
      </c>
      <c r="D199" s="49" t="s">
        <v>18</v>
      </c>
      <c r="E199" s="29" t="s">
        <v>40</v>
      </c>
      <c r="F199" s="49"/>
      <c r="G199" s="49" t="n">
        <v>5</v>
      </c>
      <c r="H199" s="49" t="n">
        <v>0</v>
      </c>
      <c r="I199" s="49" t="n">
        <v>1</v>
      </c>
      <c r="J199" s="49" t="n">
        <v>0</v>
      </c>
      <c r="K199" s="49" t="n">
        <v>0</v>
      </c>
      <c r="L199" s="49" t="n">
        <v>0</v>
      </c>
      <c r="M199" s="49" t="n">
        <v>0</v>
      </c>
      <c r="N199" s="49" t="n">
        <v>0</v>
      </c>
      <c r="O199" s="49" t="n">
        <v>0</v>
      </c>
      <c r="P199" s="49" t="n">
        <v>0</v>
      </c>
      <c r="Q199" s="30" t="n">
        <f aca="false">SUM(G199:P199)</f>
        <v>6</v>
      </c>
      <c r="R199" s="108" t="n">
        <f aca="false">Q199/50</f>
        <v>0.12</v>
      </c>
      <c r="S199" s="55"/>
    </row>
    <row r="200" customFormat="false" ht="15" hidden="false" customHeight="true" outlineLevel="0" collapsed="false">
      <c r="A200" s="107" t="n">
        <v>192</v>
      </c>
      <c r="B200" s="38" t="s">
        <v>638</v>
      </c>
      <c r="C200" s="29" t="n">
        <v>3</v>
      </c>
      <c r="D200" s="49" t="s">
        <v>18</v>
      </c>
      <c r="E200" s="29" t="s">
        <v>501</v>
      </c>
      <c r="F200" s="49" t="s">
        <v>502</v>
      </c>
      <c r="G200" s="49" t="n">
        <v>0</v>
      </c>
      <c r="H200" s="49" t="n">
        <v>1</v>
      </c>
      <c r="I200" s="49" t="n">
        <v>0</v>
      </c>
      <c r="J200" s="49" t="n">
        <v>0</v>
      </c>
      <c r="K200" s="49" t="n">
        <v>5</v>
      </c>
      <c r="L200" s="49" t="n">
        <v>0</v>
      </c>
      <c r="M200" s="49" t="n">
        <v>0</v>
      </c>
      <c r="N200" s="49" t="n">
        <v>0</v>
      </c>
      <c r="O200" s="49" t="n">
        <v>0</v>
      </c>
      <c r="P200" s="49" t="n">
        <v>0</v>
      </c>
      <c r="Q200" s="49" t="n">
        <v>6</v>
      </c>
      <c r="R200" s="108" t="n">
        <f aca="false">Q200/50</f>
        <v>0.12</v>
      </c>
      <c r="S200" s="55"/>
    </row>
    <row r="201" customFormat="false" ht="15" hidden="false" customHeight="true" outlineLevel="0" collapsed="false">
      <c r="A201" s="107" t="n">
        <v>193</v>
      </c>
      <c r="B201" s="38" t="s">
        <v>639</v>
      </c>
      <c r="C201" s="29" t="s">
        <v>406</v>
      </c>
      <c r="D201" s="30" t="s">
        <v>18</v>
      </c>
      <c r="E201" s="29" t="s">
        <v>98</v>
      </c>
      <c r="F201" s="30" t="s">
        <v>425</v>
      </c>
      <c r="G201" s="30" t="n">
        <v>5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0</v>
      </c>
      <c r="M201" s="30" t="n">
        <v>0</v>
      </c>
      <c r="N201" s="30" t="n">
        <v>0</v>
      </c>
      <c r="O201" s="30" t="n">
        <v>0</v>
      </c>
      <c r="P201" s="30" t="n">
        <v>0</v>
      </c>
      <c r="Q201" s="30" t="n">
        <f aca="false">SUM(G201:P201)</f>
        <v>5</v>
      </c>
      <c r="R201" s="108" t="n">
        <f aca="false">Q201/50</f>
        <v>0.1</v>
      </c>
      <c r="S201" s="55"/>
    </row>
    <row r="202" customFormat="false" ht="15" hidden="false" customHeight="true" outlineLevel="0" collapsed="false">
      <c r="A202" s="17"/>
      <c r="B202" s="114"/>
      <c r="C202" s="16"/>
      <c r="D202" s="64"/>
      <c r="E202" s="16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115"/>
      <c r="S202" s="72"/>
    </row>
    <row r="203" customFormat="false" ht="15" hidden="false" customHeight="true" outlineLevel="0" collapsed="false">
      <c r="B203" s="64" t="s">
        <v>640</v>
      </c>
      <c r="C203" s="11" t="s">
        <v>233</v>
      </c>
      <c r="D203" s="64"/>
      <c r="E203" s="16"/>
      <c r="F203" s="0" t="s">
        <v>397</v>
      </c>
    </row>
    <row r="204" customFormat="false" ht="15" hidden="false" customHeight="true" outlineLevel="0" collapsed="false">
      <c r="B204" s="64" t="s">
        <v>235</v>
      </c>
      <c r="C204" s="11" t="s">
        <v>236</v>
      </c>
      <c r="D204" s="11"/>
      <c r="E204" s="11"/>
      <c r="F204" s="0" t="s">
        <v>398</v>
      </c>
    </row>
    <row r="205" customFormat="false" ht="15" hidden="false" customHeight="true" outlineLevel="0" collapsed="false">
      <c r="B205" s="114" t="s">
        <v>641</v>
      </c>
      <c r="C205" s="11" t="s">
        <v>239</v>
      </c>
      <c r="D205" s="64"/>
      <c r="E205" s="16" t="s">
        <v>238</v>
      </c>
      <c r="F205" s="0" t="s">
        <v>399</v>
      </c>
    </row>
    <row r="206" customFormat="false" ht="15" hidden="false" customHeight="true" outlineLevel="0" collapsed="false">
      <c r="F206" s="0" t="s">
        <v>399</v>
      </c>
    </row>
    <row r="207" customFormat="false" ht="15" hidden="false" customHeight="true" outlineLevel="0" collapsed="false">
      <c r="F207" s="1" t="s">
        <v>400</v>
      </c>
    </row>
    <row r="208" customFormat="false" ht="15" hidden="false" customHeight="true" outlineLevel="0" collapsed="false">
      <c r="F208" s="1" t="s">
        <v>402</v>
      </c>
    </row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562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116" width="31.85"/>
    <col collapsed="false" customWidth="true" hidden="false" outlineLevel="0" max="3" min="3" style="117" width="9.41"/>
    <col collapsed="false" customWidth="true" hidden="false" outlineLevel="0" max="4" min="4" style="118" width="16.99"/>
    <col collapsed="false" customWidth="true" hidden="false" outlineLevel="0" max="5" min="5" style="117" width="16.68"/>
    <col collapsed="false" customWidth="true" hidden="false" outlineLevel="0" max="6" min="6" style="116" width="31.15"/>
    <col collapsed="false" customWidth="true" hidden="false" outlineLevel="0" max="7" min="7" style="90" width="4.56"/>
    <col collapsed="false" customWidth="true" hidden="false" outlineLevel="0" max="8" min="8" style="90" width="4.7"/>
    <col collapsed="false" customWidth="true" hidden="false" outlineLevel="0" max="9" min="9" style="90" width="3.7"/>
    <col collapsed="false" customWidth="true" hidden="false" outlineLevel="0" max="11" min="10" style="90" width="4.28"/>
    <col collapsed="false" customWidth="true" hidden="false" outlineLevel="0" max="12" min="12" style="90" width="4.56"/>
    <col collapsed="false" customWidth="true" hidden="false" outlineLevel="0" max="13" min="13" style="90" width="4.14"/>
    <col collapsed="false" customWidth="true" hidden="false" outlineLevel="0" max="14" min="14" style="90" width="4.85"/>
    <col collapsed="false" customWidth="true" hidden="false" outlineLevel="0" max="15" min="15" style="90" width="4.41"/>
    <col collapsed="false" customWidth="true" hidden="false" outlineLevel="0" max="16" min="16" style="90" width="4.56"/>
    <col collapsed="false" customWidth="true" hidden="false" outlineLevel="0" max="17" min="17" style="90" width="7.85"/>
    <col collapsed="false" customWidth="true" hidden="false" outlineLevel="0" max="18" min="18" style="119" width="11.28"/>
    <col collapsed="false" customWidth="true" hidden="false" outlineLevel="0" max="19" min="19" style="120" width="7.7"/>
    <col collapsed="false" customWidth="false" hidden="false" outlineLevel="0" max="257" min="20" style="90" width="11.56"/>
  </cols>
  <sheetData>
    <row r="1" s="124" customFormat="true" ht="12.75" hidden="false" customHeight="true" outlineLevel="0" collapsed="false">
      <c r="A1" s="68"/>
      <c r="B1" s="6"/>
      <c r="C1" s="6"/>
      <c r="D1" s="6"/>
      <c r="E1" s="6" t="s">
        <v>403</v>
      </c>
      <c r="F1" s="121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22"/>
      <c r="S1" s="123"/>
    </row>
    <row r="2" s="124" customFormat="true" ht="12.75" hidden="false" customHeight="true" outlineLevel="0" collapsed="false">
      <c r="A2" s="6"/>
      <c r="B2" s="6"/>
      <c r="C2" s="6"/>
      <c r="D2" s="6"/>
      <c r="E2" s="6" t="s">
        <v>242</v>
      </c>
      <c r="F2" s="121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22"/>
      <c r="S2" s="123"/>
    </row>
    <row r="3" customFormat="false" ht="12.75" hidden="false" customHeight="true" outlineLevel="0" collapsed="false">
      <c r="A3" s="13"/>
      <c r="B3" s="71" t="s">
        <v>2</v>
      </c>
      <c r="C3" s="15"/>
      <c r="D3" s="71"/>
      <c r="E3" s="15"/>
      <c r="F3" s="93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25"/>
    </row>
    <row r="4" customFormat="false" ht="12.75" hidden="false" customHeight="true" outlineLevel="0" collapsed="false">
      <c r="A4" s="13"/>
      <c r="B4" s="71" t="s">
        <v>3</v>
      </c>
      <c r="C4" s="15"/>
      <c r="D4" s="71"/>
      <c r="E4" s="15"/>
      <c r="F4" s="93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25"/>
    </row>
    <row r="5" customFormat="false" ht="12.75" hidden="false" customHeight="true" outlineLevel="0" collapsed="false">
      <c r="A5" s="13"/>
      <c r="B5" s="71" t="s">
        <v>404</v>
      </c>
      <c r="C5" s="15"/>
      <c r="D5" s="71"/>
      <c r="E5" s="15"/>
      <c r="F5" s="93"/>
      <c r="G5" s="15"/>
      <c r="H5" s="15"/>
      <c r="I5" s="15"/>
      <c r="J5" s="15"/>
      <c r="K5" s="15"/>
      <c r="L5" s="0"/>
      <c r="M5" s="15"/>
      <c r="N5" s="15"/>
      <c r="O5" s="15"/>
      <c r="P5" s="15" t="s">
        <v>5</v>
      </c>
      <c r="Q5" s="15"/>
      <c r="R5" s="125"/>
    </row>
    <row r="6" customFormat="false" ht="12.75" hidden="false" customHeight="true" outlineLevel="0" collapsed="false">
      <c r="A6" s="0"/>
      <c r="B6" s="0"/>
      <c r="C6" s="0"/>
      <c r="D6" s="0"/>
      <c r="E6" s="0"/>
      <c r="F6" s="12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2.75" hidden="false" customHeight="true" outlineLevel="0" collapsed="false">
      <c r="A7" s="127" t="s">
        <v>6</v>
      </c>
      <c r="B7" s="128" t="s">
        <v>7</v>
      </c>
      <c r="C7" s="127" t="s">
        <v>8</v>
      </c>
      <c r="D7" s="128" t="s">
        <v>9</v>
      </c>
      <c r="E7" s="129" t="s">
        <v>10</v>
      </c>
      <c r="F7" s="130" t="s">
        <v>11</v>
      </c>
      <c r="G7" s="98"/>
      <c r="H7" s="75"/>
      <c r="I7" s="75"/>
      <c r="J7" s="75"/>
      <c r="K7" s="75" t="s">
        <v>12</v>
      </c>
      <c r="L7" s="75"/>
      <c r="M7" s="75"/>
      <c r="N7" s="75"/>
      <c r="O7" s="75"/>
      <c r="P7" s="75"/>
      <c r="Q7" s="131" t="s">
        <v>13</v>
      </c>
      <c r="R7" s="132" t="s">
        <v>14</v>
      </c>
      <c r="S7" s="133" t="s">
        <v>642</v>
      </c>
    </row>
    <row r="8" customFormat="false" ht="12.6" hidden="false" customHeight="true" outlineLevel="0" collapsed="false">
      <c r="A8" s="17"/>
      <c r="B8" s="134"/>
      <c r="C8" s="17"/>
      <c r="D8" s="135"/>
      <c r="E8" s="136"/>
      <c r="F8" s="137"/>
      <c r="G8" s="55" t="n">
        <v>1</v>
      </c>
      <c r="H8" s="55" t="n">
        <v>2</v>
      </c>
      <c r="I8" s="55" t="n">
        <v>3</v>
      </c>
      <c r="J8" s="55" t="n">
        <v>4</v>
      </c>
      <c r="K8" s="55" t="n">
        <v>5</v>
      </c>
      <c r="L8" s="55" t="n">
        <v>6</v>
      </c>
      <c r="M8" s="55" t="n">
        <v>7</v>
      </c>
      <c r="N8" s="55" t="n">
        <v>8</v>
      </c>
      <c r="O8" s="55" t="n">
        <v>9</v>
      </c>
      <c r="P8" s="55" t="n">
        <v>10</v>
      </c>
      <c r="Q8" s="138"/>
      <c r="R8" s="139" t="s">
        <v>246</v>
      </c>
      <c r="S8" s="56"/>
    </row>
    <row r="9" customFormat="false" ht="17.1" hidden="false" customHeight="true" outlineLevel="0" collapsed="false">
      <c r="A9" s="107" t="n">
        <v>1</v>
      </c>
      <c r="B9" s="111" t="s">
        <v>529</v>
      </c>
      <c r="C9" s="107" t="s">
        <v>409</v>
      </c>
      <c r="D9" s="46" t="s">
        <v>18</v>
      </c>
      <c r="E9" s="107" t="s">
        <v>98</v>
      </c>
      <c r="F9" s="111" t="s">
        <v>459</v>
      </c>
      <c r="G9" s="140" t="n">
        <v>5</v>
      </c>
      <c r="H9" s="140" t="n">
        <v>3</v>
      </c>
      <c r="I9" s="140" t="n">
        <v>5</v>
      </c>
      <c r="J9" s="140" t="n">
        <v>5</v>
      </c>
      <c r="K9" s="140" t="n">
        <v>5</v>
      </c>
      <c r="L9" s="140" t="n">
        <v>5</v>
      </c>
      <c r="M9" s="140" t="n">
        <v>5</v>
      </c>
      <c r="N9" s="140" t="n">
        <v>4</v>
      </c>
      <c r="O9" s="140" t="n">
        <v>5</v>
      </c>
      <c r="P9" s="140" t="n">
        <v>2</v>
      </c>
      <c r="Q9" s="140" t="n">
        <f aca="false">SUM(G9:P9)</f>
        <v>44</v>
      </c>
      <c r="R9" s="108" t="n">
        <f aca="false">Q9/50</f>
        <v>0.88</v>
      </c>
      <c r="S9" s="133" t="n">
        <v>1</v>
      </c>
    </row>
    <row r="10" customFormat="false" ht="16.35" hidden="false" customHeight="true" outlineLevel="0" collapsed="false">
      <c r="A10" s="107" t="n">
        <v>2</v>
      </c>
      <c r="B10" s="141" t="s">
        <v>475</v>
      </c>
      <c r="C10" s="29" t="s">
        <v>409</v>
      </c>
      <c r="D10" s="45" t="s">
        <v>18</v>
      </c>
      <c r="E10" s="46" t="s">
        <v>443</v>
      </c>
      <c r="F10" s="141" t="s">
        <v>476</v>
      </c>
      <c r="G10" s="30" t="n">
        <v>5</v>
      </c>
      <c r="H10" s="30" t="n">
        <v>4</v>
      </c>
      <c r="I10" s="30" t="n">
        <v>5</v>
      </c>
      <c r="J10" s="30" t="n">
        <v>5</v>
      </c>
      <c r="K10" s="30" t="n">
        <v>5</v>
      </c>
      <c r="L10" s="30" t="n">
        <v>5</v>
      </c>
      <c r="M10" s="30" t="n">
        <v>5</v>
      </c>
      <c r="N10" s="30" t="n">
        <v>2</v>
      </c>
      <c r="O10" s="30" t="n">
        <v>5</v>
      </c>
      <c r="P10" s="30" t="n">
        <v>3</v>
      </c>
      <c r="Q10" s="30" t="n">
        <f aca="false">SUM(G10:P10)</f>
        <v>44</v>
      </c>
      <c r="R10" s="108" t="n">
        <f aca="false">Q10/50</f>
        <v>0.88</v>
      </c>
      <c r="S10" s="133" t="n">
        <v>1</v>
      </c>
    </row>
    <row r="11" customFormat="false" ht="14.15" hidden="false" customHeight="false" outlineLevel="0" collapsed="false">
      <c r="A11" s="107" t="n">
        <v>3</v>
      </c>
      <c r="B11" s="111" t="s">
        <v>405</v>
      </c>
      <c r="C11" s="29" t="s">
        <v>406</v>
      </c>
      <c r="D11" s="45" t="s">
        <v>18</v>
      </c>
      <c r="E11" s="29" t="s">
        <v>22</v>
      </c>
      <c r="F11" s="141" t="s">
        <v>407</v>
      </c>
      <c r="G11" s="142" t="n">
        <v>3</v>
      </c>
      <c r="H11" s="143" t="n">
        <v>5</v>
      </c>
      <c r="I11" s="143" t="n">
        <v>5</v>
      </c>
      <c r="J11" s="143" t="n">
        <v>5</v>
      </c>
      <c r="K11" s="143" t="n">
        <v>5</v>
      </c>
      <c r="L11" s="143" t="n">
        <v>5</v>
      </c>
      <c r="M11" s="143" t="n">
        <v>5</v>
      </c>
      <c r="N11" s="143" t="n">
        <v>5</v>
      </c>
      <c r="O11" s="143" t="n">
        <v>0</v>
      </c>
      <c r="P11" s="143" t="n">
        <v>5</v>
      </c>
      <c r="Q11" s="142" t="n">
        <f aca="false">SUM(G11:P11)</f>
        <v>43</v>
      </c>
      <c r="R11" s="108" t="n">
        <f aca="false">Q11/50</f>
        <v>0.86</v>
      </c>
      <c r="S11" s="133" t="n">
        <v>2</v>
      </c>
    </row>
    <row r="12" customFormat="false" ht="14.15" hidden="false" customHeight="false" outlineLevel="0" collapsed="false">
      <c r="A12" s="107" t="n">
        <v>4</v>
      </c>
      <c r="B12" s="111" t="s">
        <v>559</v>
      </c>
      <c r="C12" s="29" t="s">
        <v>406</v>
      </c>
      <c r="D12" s="45" t="s">
        <v>18</v>
      </c>
      <c r="E12" s="29" t="s">
        <v>22</v>
      </c>
      <c r="F12" s="141" t="s">
        <v>407</v>
      </c>
      <c r="G12" s="142" t="n">
        <v>5</v>
      </c>
      <c r="H12" s="143" t="n">
        <v>3</v>
      </c>
      <c r="I12" s="143" t="n">
        <v>5</v>
      </c>
      <c r="J12" s="143" t="n">
        <v>5</v>
      </c>
      <c r="K12" s="143" t="n">
        <v>5</v>
      </c>
      <c r="L12" s="143" t="n">
        <v>5</v>
      </c>
      <c r="M12" s="143" t="n">
        <v>5</v>
      </c>
      <c r="N12" s="143" t="n">
        <v>0</v>
      </c>
      <c r="O12" s="143" t="n">
        <v>5</v>
      </c>
      <c r="P12" s="143" t="n">
        <v>4</v>
      </c>
      <c r="Q12" s="142" t="n">
        <f aca="false">SUM(G12:P12)</f>
        <v>42</v>
      </c>
      <c r="R12" s="108" t="n">
        <f aca="false">Q12/50</f>
        <v>0.84</v>
      </c>
      <c r="S12" s="133" t="n">
        <v>3</v>
      </c>
    </row>
    <row r="13" customFormat="false" ht="12.75" hidden="false" customHeight="true" outlineLevel="0" collapsed="false">
      <c r="A13" s="107" t="n">
        <v>5</v>
      </c>
      <c r="B13" s="144" t="s">
        <v>452</v>
      </c>
      <c r="C13" s="107" t="s">
        <v>409</v>
      </c>
      <c r="D13" s="46" t="s">
        <v>59</v>
      </c>
      <c r="E13" s="107" t="s">
        <v>60</v>
      </c>
      <c r="F13" s="111" t="s">
        <v>410</v>
      </c>
      <c r="G13" s="142" t="n">
        <v>5</v>
      </c>
      <c r="H13" s="38" t="n">
        <v>4</v>
      </c>
      <c r="I13" s="38" t="n">
        <v>5</v>
      </c>
      <c r="J13" s="38" t="n">
        <v>5</v>
      </c>
      <c r="K13" s="38" t="n">
        <v>4</v>
      </c>
      <c r="L13" s="38" t="n">
        <v>5</v>
      </c>
      <c r="M13" s="38" t="n">
        <v>5</v>
      </c>
      <c r="N13" s="38" t="n">
        <v>3</v>
      </c>
      <c r="O13" s="38" t="n">
        <v>4</v>
      </c>
      <c r="P13" s="38" t="n">
        <v>1</v>
      </c>
      <c r="Q13" s="142" t="n">
        <f aca="false">SUM(G13:P13)</f>
        <v>41</v>
      </c>
      <c r="R13" s="108" t="n">
        <f aca="false">Q13/50</f>
        <v>0.82</v>
      </c>
      <c r="S13" s="133" t="n">
        <v>4</v>
      </c>
    </row>
    <row r="14" customFormat="false" ht="16.35" hidden="false" customHeight="true" outlineLevel="0" collapsed="false">
      <c r="A14" s="107" t="n">
        <v>6</v>
      </c>
      <c r="B14" s="145" t="s">
        <v>503</v>
      </c>
      <c r="C14" s="146" t="s">
        <v>468</v>
      </c>
      <c r="D14" s="147" t="s">
        <v>18</v>
      </c>
      <c r="E14" s="146" t="s">
        <v>22</v>
      </c>
      <c r="F14" s="145" t="s">
        <v>469</v>
      </c>
      <c r="G14" s="140" t="n">
        <v>4</v>
      </c>
      <c r="H14" s="140" t="n">
        <v>3</v>
      </c>
      <c r="I14" s="140" t="n">
        <v>5</v>
      </c>
      <c r="J14" s="140" t="n">
        <v>5</v>
      </c>
      <c r="K14" s="140" t="n">
        <v>4</v>
      </c>
      <c r="L14" s="140" t="n">
        <v>5</v>
      </c>
      <c r="M14" s="140" t="n">
        <v>4</v>
      </c>
      <c r="N14" s="140" t="n">
        <v>3</v>
      </c>
      <c r="O14" s="140" t="n">
        <v>5</v>
      </c>
      <c r="P14" s="140" t="n">
        <v>2</v>
      </c>
      <c r="Q14" s="140" t="n">
        <f aca="false">SUM(G14:P14)</f>
        <v>40</v>
      </c>
      <c r="R14" s="108" t="n">
        <f aca="false">Q14/50</f>
        <v>0.8</v>
      </c>
      <c r="S14" s="133" t="n">
        <v>5</v>
      </c>
    </row>
    <row r="15" customFormat="false" ht="15" hidden="false" customHeight="true" outlineLevel="0" collapsed="false">
      <c r="A15" s="107" t="n">
        <v>7</v>
      </c>
      <c r="B15" s="148" t="s">
        <v>643</v>
      </c>
      <c r="C15" s="107" t="s">
        <v>406</v>
      </c>
      <c r="D15" s="46" t="s">
        <v>59</v>
      </c>
      <c r="E15" s="107" t="s">
        <v>60</v>
      </c>
      <c r="F15" s="141" t="s">
        <v>441</v>
      </c>
      <c r="G15" s="143" t="n">
        <v>5</v>
      </c>
      <c r="H15" s="143" t="n">
        <v>3</v>
      </c>
      <c r="I15" s="143" t="n">
        <v>3</v>
      </c>
      <c r="J15" s="143" t="n">
        <v>5</v>
      </c>
      <c r="K15" s="143" t="n">
        <v>3</v>
      </c>
      <c r="L15" s="143" t="n">
        <v>5</v>
      </c>
      <c r="M15" s="143" t="n">
        <v>5</v>
      </c>
      <c r="N15" s="143" t="n">
        <v>4</v>
      </c>
      <c r="O15" s="143" t="n">
        <v>5</v>
      </c>
      <c r="P15" s="143" t="n">
        <v>2</v>
      </c>
      <c r="Q15" s="143" t="n">
        <f aca="false">SUM(G15:P15)</f>
        <v>40</v>
      </c>
      <c r="R15" s="108" t="n">
        <f aca="false">Q15/50</f>
        <v>0.8</v>
      </c>
      <c r="S15" s="133" t="n">
        <v>5</v>
      </c>
    </row>
    <row r="16" customFormat="false" ht="15" hidden="false" customHeight="true" outlineLevel="0" collapsed="false">
      <c r="A16" s="107" t="n">
        <v>8</v>
      </c>
      <c r="B16" s="111" t="s">
        <v>428</v>
      </c>
      <c r="C16" s="29" t="s">
        <v>406</v>
      </c>
      <c r="D16" s="45" t="s">
        <v>18</v>
      </c>
      <c r="E16" s="29" t="s">
        <v>22</v>
      </c>
      <c r="F16" s="141" t="s">
        <v>407</v>
      </c>
      <c r="G16" s="142" t="n">
        <v>4</v>
      </c>
      <c r="H16" s="143" t="n">
        <v>3</v>
      </c>
      <c r="I16" s="143" t="n">
        <v>5</v>
      </c>
      <c r="J16" s="143" t="n">
        <v>5</v>
      </c>
      <c r="K16" s="143" t="n">
        <v>5</v>
      </c>
      <c r="L16" s="143" t="n">
        <v>5</v>
      </c>
      <c r="M16" s="143" t="n">
        <v>5</v>
      </c>
      <c r="N16" s="143" t="n">
        <v>0</v>
      </c>
      <c r="O16" s="143" t="n">
        <v>5</v>
      </c>
      <c r="P16" s="143" t="n">
        <v>3</v>
      </c>
      <c r="Q16" s="142" t="n">
        <f aca="false">SUM(G16:P16)</f>
        <v>40</v>
      </c>
      <c r="R16" s="108" t="n">
        <f aca="false">Q16/50</f>
        <v>0.8</v>
      </c>
      <c r="S16" s="133" t="n">
        <v>5</v>
      </c>
    </row>
    <row r="17" customFormat="false" ht="15" hidden="false" customHeight="true" outlineLevel="0" collapsed="false">
      <c r="A17" s="107" t="n">
        <v>9</v>
      </c>
      <c r="B17" s="145" t="s">
        <v>485</v>
      </c>
      <c r="C17" s="146" t="s">
        <v>468</v>
      </c>
      <c r="D17" s="147" t="s">
        <v>18</v>
      </c>
      <c r="E17" s="146" t="s">
        <v>22</v>
      </c>
      <c r="F17" s="145" t="s">
        <v>469</v>
      </c>
      <c r="G17" s="140" t="n">
        <v>3</v>
      </c>
      <c r="H17" s="140" t="n">
        <v>3</v>
      </c>
      <c r="I17" s="140" t="n">
        <v>5</v>
      </c>
      <c r="J17" s="140" t="n">
        <v>5</v>
      </c>
      <c r="K17" s="140" t="n">
        <v>5</v>
      </c>
      <c r="L17" s="140" t="n">
        <v>5</v>
      </c>
      <c r="M17" s="140" t="n">
        <v>3</v>
      </c>
      <c r="N17" s="140" t="n">
        <v>3</v>
      </c>
      <c r="O17" s="140" t="n">
        <v>5</v>
      </c>
      <c r="P17" s="140" t="n">
        <v>2</v>
      </c>
      <c r="Q17" s="140" t="n">
        <f aca="false">SUM(G17:P17)</f>
        <v>39</v>
      </c>
      <c r="R17" s="108" t="n">
        <f aca="false">Q17/50</f>
        <v>0.78</v>
      </c>
      <c r="S17" s="56"/>
    </row>
    <row r="18" customFormat="false" ht="15" hidden="false" customHeight="true" outlineLevel="0" collapsed="false">
      <c r="A18" s="107" t="n">
        <v>10</v>
      </c>
      <c r="B18" s="111" t="s">
        <v>517</v>
      </c>
      <c r="C18" s="107" t="s">
        <v>430</v>
      </c>
      <c r="D18" s="46" t="s">
        <v>18</v>
      </c>
      <c r="E18" s="107" t="s">
        <v>25</v>
      </c>
      <c r="F18" s="111" t="s">
        <v>431</v>
      </c>
      <c r="G18" s="140" t="n">
        <v>5</v>
      </c>
      <c r="H18" s="140" t="n">
        <v>3</v>
      </c>
      <c r="I18" s="140" t="n">
        <v>5</v>
      </c>
      <c r="J18" s="140" t="n">
        <v>5</v>
      </c>
      <c r="K18" s="140" t="n">
        <v>2</v>
      </c>
      <c r="L18" s="140" t="n">
        <v>5</v>
      </c>
      <c r="M18" s="140" t="n">
        <v>5</v>
      </c>
      <c r="N18" s="140" t="n">
        <v>2</v>
      </c>
      <c r="O18" s="140" t="n">
        <v>5</v>
      </c>
      <c r="P18" s="140" t="n">
        <v>2</v>
      </c>
      <c r="Q18" s="140" t="n">
        <f aca="false">SUM(G18:P18)</f>
        <v>39</v>
      </c>
      <c r="R18" s="108" t="n">
        <f aca="false">Q18/50</f>
        <v>0.78</v>
      </c>
      <c r="S18" s="56"/>
    </row>
    <row r="19" customFormat="false" ht="15" hidden="false" customHeight="true" outlineLevel="0" collapsed="false">
      <c r="A19" s="107" t="n">
        <v>11</v>
      </c>
      <c r="B19" s="111" t="s">
        <v>644</v>
      </c>
      <c r="C19" s="107" t="s">
        <v>430</v>
      </c>
      <c r="D19" s="46" t="s">
        <v>18</v>
      </c>
      <c r="E19" s="107" t="s">
        <v>25</v>
      </c>
      <c r="F19" s="111" t="s">
        <v>431</v>
      </c>
      <c r="G19" s="140" t="n">
        <v>3</v>
      </c>
      <c r="H19" s="140" t="n">
        <v>3</v>
      </c>
      <c r="I19" s="140" t="n">
        <v>5</v>
      </c>
      <c r="J19" s="140" t="n">
        <v>5</v>
      </c>
      <c r="K19" s="140" t="n">
        <v>5</v>
      </c>
      <c r="L19" s="140" t="n">
        <v>5</v>
      </c>
      <c r="M19" s="140" t="n">
        <v>5</v>
      </c>
      <c r="N19" s="140" t="n">
        <v>2</v>
      </c>
      <c r="O19" s="140" t="n">
        <v>5</v>
      </c>
      <c r="P19" s="140" t="n">
        <v>1</v>
      </c>
      <c r="Q19" s="140" t="n">
        <f aca="false">SUM(G19:P19)</f>
        <v>39</v>
      </c>
      <c r="R19" s="108" t="n">
        <f aca="false">Q19/50</f>
        <v>0.78</v>
      </c>
      <c r="S19" s="56"/>
    </row>
    <row r="20" customFormat="false" ht="15" hidden="false" customHeight="true" outlineLevel="0" collapsed="false">
      <c r="A20" s="107" t="n">
        <v>12</v>
      </c>
      <c r="B20" s="141" t="s">
        <v>645</v>
      </c>
      <c r="C20" s="29" t="s">
        <v>406</v>
      </c>
      <c r="D20" s="45" t="s">
        <v>18</v>
      </c>
      <c r="E20" s="149" t="s">
        <v>22</v>
      </c>
      <c r="F20" s="141" t="s">
        <v>407</v>
      </c>
      <c r="G20" s="142" t="n">
        <v>5</v>
      </c>
      <c r="H20" s="143" t="n">
        <v>3</v>
      </c>
      <c r="I20" s="143" t="n">
        <v>5</v>
      </c>
      <c r="J20" s="143" t="n">
        <v>5</v>
      </c>
      <c r="K20" s="143" t="n">
        <v>4</v>
      </c>
      <c r="L20" s="143" t="n">
        <v>4</v>
      </c>
      <c r="M20" s="143" t="n">
        <v>4</v>
      </c>
      <c r="N20" s="143" t="n">
        <v>1</v>
      </c>
      <c r="O20" s="143" t="n">
        <v>4</v>
      </c>
      <c r="P20" s="143" t="n">
        <v>4</v>
      </c>
      <c r="Q20" s="142" t="n">
        <f aca="false">SUM(G20:P20)</f>
        <v>39</v>
      </c>
      <c r="R20" s="108" t="n">
        <f aca="false">Q20/50</f>
        <v>0.78</v>
      </c>
      <c r="S20" s="56"/>
    </row>
    <row r="21" customFormat="false" ht="15" hidden="false" customHeight="true" outlineLevel="0" collapsed="false">
      <c r="A21" s="107" t="n">
        <v>13</v>
      </c>
      <c r="B21" s="111" t="s">
        <v>646</v>
      </c>
      <c r="C21" s="107" t="n">
        <v>3</v>
      </c>
      <c r="D21" s="46" t="s">
        <v>18</v>
      </c>
      <c r="E21" s="107" t="s">
        <v>40</v>
      </c>
      <c r="F21" s="111" t="s">
        <v>532</v>
      </c>
      <c r="G21" s="30" t="n">
        <v>5</v>
      </c>
      <c r="H21" s="30" t="n">
        <v>3</v>
      </c>
      <c r="I21" s="30" t="n">
        <v>5</v>
      </c>
      <c r="J21" s="30" t="n">
        <v>5</v>
      </c>
      <c r="K21" s="30" t="n">
        <v>3</v>
      </c>
      <c r="L21" s="30" t="n">
        <v>5</v>
      </c>
      <c r="M21" s="30" t="n">
        <v>5</v>
      </c>
      <c r="N21" s="30" t="n">
        <v>1</v>
      </c>
      <c r="O21" s="30" t="n">
        <v>5</v>
      </c>
      <c r="P21" s="30" t="n">
        <v>2</v>
      </c>
      <c r="Q21" s="142" t="n">
        <f aca="false">SUM(G21:P21)</f>
        <v>39</v>
      </c>
      <c r="R21" s="108" t="n">
        <f aca="false">Q21/50</f>
        <v>0.78</v>
      </c>
      <c r="S21" s="56"/>
    </row>
    <row r="22" customFormat="false" ht="15" hidden="false" customHeight="true" outlineLevel="0" collapsed="false">
      <c r="A22" s="107" t="n">
        <v>14</v>
      </c>
      <c r="B22" s="111" t="s">
        <v>576</v>
      </c>
      <c r="C22" s="107" t="s">
        <v>409</v>
      </c>
      <c r="D22" s="46" t="s">
        <v>59</v>
      </c>
      <c r="E22" s="107" t="s">
        <v>60</v>
      </c>
      <c r="F22" s="111" t="s">
        <v>410</v>
      </c>
      <c r="G22" s="30" t="n">
        <v>4</v>
      </c>
      <c r="H22" s="30" t="n">
        <v>3</v>
      </c>
      <c r="I22" s="30" t="n">
        <v>5</v>
      </c>
      <c r="J22" s="30" t="n">
        <v>5</v>
      </c>
      <c r="K22" s="30" t="n">
        <v>5</v>
      </c>
      <c r="L22" s="30" t="n">
        <v>5</v>
      </c>
      <c r="M22" s="30" t="n">
        <v>5</v>
      </c>
      <c r="N22" s="30" t="n">
        <v>3</v>
      </c>
      <c r="O22" s="30" t="n">
        <v>3</v>
      </c>
      <c r="P22" s="30" t="n">
        <v>0</v>
      </c>
      <c r="Q22" s="142" t="n">
        <f aca="false">SUM(G22:P22)</f>
        <v>38</v>
      </c>
      <c r="R22" s="108" t="n">
        <f aca="false">Q22/50</f>
        <v>0.76</v>
      </c>
      <c r="S22" s="56"/>
    </row>
    <row r="23" customFormat="false" ht="15" hidden="false" customHeight="true" outlineLevel="0" collapsed="false">
      <c r="A23" s="107" t="n">
        <v>15</v>
      </c>
      <c r="B23" s="111" t="s">
        <v>530</v>
      </c>
      <c r="C23" s="107" t="s">
        <v>409</v>
      </c>
      <c r="D23" s="46" t="s">
        <v>18</v>
      </c>
      <c r="E23" s="107" t="s">
        <v>98</v>
      </c>
      <c r="F23" s="111" t="s">
        <v>459</v>
      </c>
      <c r="G23" s="140" t="n">
        <v>5</v>
      </c>
      <c r="H23" s="140" t="n">
        <v>3</v>
      </c>
      <c r="I23" s="140" t="n">
        <v>5</v>
      </c>
      <c r="J23" s="140" t="n">
        <v>5</v>
      </c>
      <c r="K23" s="140" t="n">
        <v>0</v>
      </c>
      <c r="L23" s="140" t="n">
        <v>5</v>
      </c>
      <c r="M23" s="140" t="n">
        <v>4</v>
      </c>
      <c r="N23" s="140" t="n">
        <v>4</v>
      </c>
      <c r="O23" s="140" t="n">
        <v>5</v>
      </c>
      <c r="P23" s="140" t="n">
        <v>2</v>
      </c>
      <c r="Q23" s="140" t="n">
        <f aca="false">SUM(G23:P23)</f>
        <v>38</v>
      </c>
      <c r="R23" s="108" t="n">
        <f aca="false">Q23/50</f>
        <v>0.76</v>
      </c>
      <c r="S23" s="56"/>
    </row>
    <row r="24" customFormat="false" ht="15" hidden="false" customHeight="true" outlineLevel="0" collapsed="false">
      <c r="A24" s="107" t="n">
        <v>16</v>
      </c>
      <c r="B24" s="111" t="s">
        <v>458</v>
      </c>
      <c r="C24" s="107" t="s">
        <v>409</v>
      </c>
      <c r="D24" s="46" t="s">
        <v>18</v>
      </c>
      <c r="E24" s="107" t="s">
        <v>98</v>
      </c>
      <c r="F24" s="111" t="s">
        <v>459</v>
      </c>
      <c r="G24" s="140" t="n">
        <v>5</v>
      </c>
      <c r="H24" s="140" t="n">
        <v>2</v>
      </c>
      <c r="I24" s="140" t="n">
        <v>5</v>
      </c>
      <c r="J24" s="140" t="n">
        <v>5</v>
      </c>
      <c r="K24" s="140" t="n">
        <v>5</v>
      </c>
      <c r="L24" s="140" t="n">
        <v>5</v>
      </c>
      <c r="M24" s="140" t="n">
        <v>4</v>
      </c>
      <c r="N24" s="140" t="n">
        <v>2</v>
      </c>
      <c r="O24" s="140" t="n">
        <v>5</v>
      </c>
      <c r="P24" s="140" t="n">
        <v>0</v>
      </c>
      <c r="Q24" s="140" t="n">
        <f aca="false">SUM(G24:P24)</f>
        <v>38</v>
      </c>
      <c r="R24" s="108" t="n">
        <f aca="false">Q24/50</f>
        <v>0.76</v>
      </c>
      <c r="S24" s="56"/>
    </row>
    <row r="25" customFormat="false" ht="15" hidden="false" customHeight="true" outlineLevel="0" collapsed="false">
      <c r="A25" s="107" t="n">
        <v>17</v>
      </c>
      <c r="B25" s="111" t="s">
        <v>647</v>
      </c>
      <c r="C25" s="107" t="s">
        <v>409</v>
      </c>
      <c r="D25" s="46" t="s">
        <v>18</v>
      </c>
      <c r="E25" s="107" t="s">
        <v>34</v>
      </c>
      <c r="F25" s="111" t="s">
        <v>538</v>
      </c>
      <c r="G25" s="30" t="n">
        <v>5</v>
      </c>
      <c r="H25" s="30" t="n">
        <v>4</v>
      </c>
      <c r="I25" s="30" t="n">
        <v>5</v>
      </c>
      <c r="J25" s="30" t="n">
        <v>5</v>
      </c>
      <c r="K25" s="30" t="n">
        <v>5</v>
      </c>
      <c r="L25" s="30" t="n">
        <v>2</v>
      </c>
      <c r="M25" s="30" t="n">
        <v>5</v>
      </c>
      <c r="N25" s="30" t="n">
        <v>0</v>
      </c>
      <c r="O25" s="30" t="n">
        <v>5</v>
      </c>
      <c r="P25" s="30" t="n">
        <v>2</v>
      </c>
      <c r="Q25" s="142" t="n">
        <f aca="false">SUM(G25:P25)</f>
        <v>38</v>
      </c>
      <c r="R25" s="108" t="n">
        <f aca="false">Q25/50</f>
        <v>0.76</v>
      </c>
      <c r="S25" s="56"/>
    </row>
    <row r="26" customFormat="false" ht="15" hidden="false" customHeight="true" outlineLevel="0" collapsed="false">
      <c r="A26" s="107" t="n">
        <v>18</v>
      </c>
      <c r="B26" s="111" t="s">
        <v>442</v>
      </c>
      <c r="C26" s="107" t="n">
        <v>3</v>
      </c>
      <c r="D26" s="46" t="s">
        <v>18</v>
      </c>
      <c r="E26" s="107" t="s">
        <v>443</v>
      </c>
      <c r="F26" s="111" t="s">
        <v>444</v>
      </c>
      <c r="G26" s="30" t="n">
        <v>3</v>
      </c>
      <c r="H26" s="30" t="n">
        <v>3</v>
      </c>
      <c r="I26" s="30" t="n">
        <v>5</v>
      </c>
      <c r="J26" s="30" t="n">
        <v>5</v>
      </c>
      <c r="K26" s="30" t="n">
        <v>5</v>
      </c>
      <c r="L26" s="30" t="n">
        <v>5</v>
      </c>
      <c r="M26" s="30" t="n">
        <v>5</v>
      </c>
      <c r="N26" s="30" t="n">
        <v>0</v>
      </c>
      <c r="O26" s="30" t="n">
        <v>5</v>
      </c>
      <c r="P26" s="30" t="n">
        <v>2</v>
      </c>
      <c r="Q26" s="142" t="n">
        <f aca="false">SUM(G26:P26)</f>
        <v>38</v>
      </c>
      <c r="R26" s="108" t="n">
        <f aca="false">Q26/50</f>
        <v>0.76</v>
      </c>
      <c r="S26" s="56"/>
    </row>
    <row r="27" customFormat="false" ht="15" hidden="false" customHeight="true" outlineLevel="0" collapsed="false">
      <c r="A27" s="107" t="n">
        <v>19</v>
      </c>
      <c r="B27" s="141" t="s">
        <v>648</v>
      </c>
      <c r="C27" s="29" t="n">
        <v>3</v>
      </c>
      <c r="D27" s="45" t="s">
        <v>146</v>
      </c>
      <c r="E27" s="45" t="s">
        <v>649</v>
      </c>
      <c r="F27" s="141" t="s">
        <v>650</v>
      </c>
      <c r="G27" s="143" t="n">
        <v>4</v>
      </c>
      <c r="H27" s="143" t="n">
        <v>3</v>
      </c>
      <c r="I27" s="143" t="n">
        <v>5</v>
      </c>
      <c r="J27" s="143" t="n">
        <v>5</v>
      </c>
      <c r="K27" s="143" t="n">
        <v>3</v>
      </c>
      <c r="L27" s="143" t="n">
        <v>5</v>
      </c>
      <c r="M27" s="143" t="n">
        <v>3</v>
      </c>
      <c r="N27" s="143" t="n">
        <v>2</v>
      </c>
      <c r="O27" s="143" t="n">
        <v>5</v>
      </c>
      <c r="P27" s="143" t="n">
        <v>3</v>
      </c>
      <c r="Q27" s="143" t="n">
        <f aca="false">SUM(G27:P27)</f>
        <v>38</v>
      </c>
      <c r="R27" s="108" t="n">
        <f aca="false">Q27/50</f>
        <v>0.76</v>
      </c>
      <c r="S27" s="56"/>
    </row>
    <row r="28" customFormat="false" ht="15" hidden="false" customHeight="true" outlineLevel="0" collapsed="false">
      <c r="A28" s="107" t="n">
        <v>20</v>
      </c>
      <c r="B28" s="150" t="s">
        <v>651</v>
      </c>
      <c r="C28" s="133" t="s">
        <v>406</v>
      </c>
      <c r="D28" s="57" t="s">
        <v>18</v>
      </c>
      <c r="E28" s="55" t="s">
        <v>98</v>
      </c>
      <c r="F28" s="150" t="s">
        <v>425</v>
      </c>
      <c r="G28" s="52" t="n">
        <v>5</v>
      </c>
      <c r="H28" s="52" t="n">
        <v>2</v>
      </c>
      <c r="I28" s="52" t="n">
        <v>5</v>
      </c>
      <c r="J28" s="52" t="n">
        <v>5</v>
      </c>
      <c r="K28" s="52" t="n">
        <v>5</v>
      </c>
      <c r="L28" s="52" t="n">
        <v>5</v>
      </c>
      <c r="M28" s="52" t="n">
        <v>4</v>
      </c>
      <c r="N28" s="52" t="n">
        <v>2</v>
      </c>
      <c r="O28" s="52" t="n">
        <v>5</v>
      </c>
      <c r="P28" s="52" t="n">
        <v>0</v>
      </c>
      <c r="Q28" s="30" t="n">
        <f aca="false">SUM(G28:P28)</f>
        <v>38</v>
      </c>
      <c r="R28" s="108" t="n">
        <f aca="false">Q28/50</f>
        <v>0.76</v>
      </c>
      <c r="S28" s="56"/>
    </row>
    <row r="29" customFormat="false" ht="15" hidden="false" customHeight="true" outlineLevel="0" collapsed="false">
      <c r="A29" s="107" t="n">
        <v>21</v>
      </c>
      <c r="B29" s="111" t="s">
        <v>652</v>
      </c>
      <c r="C29" s="107" t="s">
        <v>430</v>
      </c>
      <c r="D29" s="46" t="s">
        <v>18</v>
      </c>
      <c r="E29" s="107" t="s">
        <v>25</v>
      </c>
      <c r="F29" s="111" t="s">
        <v>431</v>
      </c>
      <c r="G29" s="140" t="n">
        <v>3</v>
      </c>
      <c r="H29" s="140" t="n">
        <v>3</v>
      </c>
      <c r="I29" s="140" t="n">
        <v>3</v>
      </c>
      <c r="J29" s="140" t="n">
        <v>5</v>
      </c>
      <c r="K29" s="140" t="n">
        <v>5</v>
      </c>
      <c r="L29" s="140" t="n">
        <v>5</v>
      </c>
      <c r="M29" s="140" t="n">
        <v>5</v>
      </c>
      <c r="N29" s="140" t="n">
        <v>2</v>
      </c>
      <c r="O29" s="140" t="n">
        <v>5</v>
      </c>
      <c r="P29" s="140" t="n">
        <v>1</v>
      </c>
      <c r="Q29" s="140" t="n">
        <f aca="false">SUM(G29:P29)</f>
        <v>37</v>
      </c>
      <c r="R29" s="108" t="n">
        <f aca="false">Q29/50</f>
        <v>0.74</v>
      </c>
      <c r="S29" s="56"/>
    </row>
    <row r="30" customFormat="false" ht="15" hidden="false" customHeight="true" outlineLevel="0" collapsed="false">
      <c r="A30" s="107" t="n">
        <v>22</v>
      </c>
      <c r="B30" s="141" t="s">
        <v>653</v>
      </c>
      <c r="C30" s="29" t="s">
        <v>468</v>
      </c>
      <c r="D30" s="46" t="s">
        <v>18</v>
      </c>
      <c r="E30" s="29" t="s">
        <v>250</v>
      </c>
      <c r="F30" s="141" t="s">
        <v>525</v>
      </c>
      <c r="G30" s="143" t="n">
        <v>5</v>
      </c>
      <c r="H30" s="143" t="n">
        <v>3</v>
      </c>
      <c r="I30" s="143" t="n">
        <v>5</v>
      </c>
      <c r="J30" s="143" t="n">
        <v>5</v>
      </c>
      <c r="K30" s="143" t="n">
        <v>3</v>
      </c>
      <c r="L30" s="143" t="n">
        <v>5</v>
      </c>
      <c r="M30" s="143" t="n">
        <v>4</v>
      </c>
      <c r="N30" s="143" t="n">
        <v>0</v>
      </c>
      <c r="O30" s="143" t="n">
        <v>5</v>
      </c>
      <c r="P30" s="143" t="n">
        <v>2</v>
      </c>
      <c r="Q30" s="143" t="n">
        <f aca="false">SUM(G30:P30)</f>
        <v>37</v>
      </c>
      <c r="R30" s="108" t="n">
        <f aca="false">Q30/50</f>
        <v>0.74</v>
      </c>
      <c r="S30" s="56"/>
    </row>
    <row r="31" customFormat="false" ht="15" hidden="false" customHeight="true" outlineLevel="0" collapsed="false">
      <c r="A31" s="107" t="n">
        <v>23</v>
      </c>
      <c r="B31" s="111" t="s">
        <v>654</v>
      </c>
      <c r="C31" s="107" t="s">
        <v>409</v>
      </c>
      <c r="D31" s="46" t="s">
        <v>18</v>
      </c>
      <c r="E31" s="107" t="s">
        <v>98</v>
      </c>
      <c r="F31" s="111" t="s">
        <v>459</v>
      </c>
      <c r="G31" s="140" t="n">
        <v>5</v>
      </c>
      <c r="H31" s="140" t="n">
        <v>3</v>
      </c>
      <c r="I31" s="140" t="n">
        <v>5</v>
      </c>
      <c r="J31" s="140" t="n">
        <v>5</v>
      </c>
      <c r="K31" s="140" t="n">
        <v>0</v>
      </c>
      <c r="L31" s="140" t="n">
        <v>5</v>
      </c>
      <c r="M31" s="140" t="n">
        <v>4</v>
      </c>
      <c r="N31" s="140" t="n">
        <v>4</v>
      </c>
      <c r="O31" s="140" t="n">
        <v>3</v>
      </c>
      <c r="P31" s="140" t="n">
        <v>3</v>
      </c>
      <c r="Q31" s="140" t="n">
        <f aca="false">SUM(G31:P31)</f>
        <v>37</v>
      </c>
      <c r="R31" s="108" t="n">
        <f aca="false">Q31/50</f>
        <v>0.74</v>
      </c>
      <c r="S31" s="56"/>
    </row>
    <row r="32" customFormat="false" ht="15" hidden="false" customHeight="true" outlineLevel="0" collapsed="false">
      <c r="A32" s="107" t="n">
        <v>24</v>
      </c>
      <c r="B32" s="111" t="s">
        <v>655</v>
      </c>
      <c r="C32" s="107" t="n">
        <v>3</v>
      </c>
      <c r="D32" s="46" t="s">
        <v>18</v>
      </c>
      <c r="E32" s="107" t="s">
        <v>40</v>
      </c>
      <c r="F32" s="111" t="s">
        <v>532</v>
      </c>
      <c r="G32" s="30" t="n">
        <v>5</v>
      </c>
      <c r="H32" s="30" t="n">
        <v>2</v>
      </c>
      <c r="I32" s="30" t="n">
        <v>5</v>
      </c>
      <c r="J32" s="30" t="n">
        <v>5</v>
      </c>
      <c r="K32" s="30" t="n">
        <v>4</v>
      </c>
      <c r="L32" s="30" t="n">
        <v>5</v>
      </c>
      <c r="M32" s="30" t="n">
        <v>5</v>
      </c>
      <c r="N32" s="30" t="n">
        <v>1</v>
      </c>
      <c r="O32" s="30" t="n">
        <v>3</v>
      </c>
      <c r="P32" s="30" t="n">
        <v>2</v>
      </c>
      <c r="Q32" s="142" t="n">
        <f aca="false">SUM(G32:P32)</f>
        <v>37</v>
      </c>
      <c r="R32" s="108" t="n">
        <f aca="false">Q32/50</f>
        <v>0.74</v>
      </c>
      <c r="S32" s="56"/>
    </row>
    <row r="33" customFormat="false" ht="15" hidden="false" customHeight="true" outlineLevel="0" collapsed="false">
      <c r="A33" s="107" t="n">
        <v>25</v>
      </c>
      <c r="B33" s="141" t="s">
        <v>539</v>
      </c>
      <c r="C33" s="29" t="n">
        <v>3</v>
      </c>
      <c r="D33" s="45" t="s">
        <v>213</v>
      </c>
      <c r="E33" s="29" t="s">
        <v>540</v>
      </c>
      <c r="F33" s="141"/>
      <c r="G33" s="30" t="n">
        <v>5</v>
      </c>
      <c r="H33" s="30" t="n">
        <v>3</v>
      </c>
      <c r="I33" s="30" t="n">
        <v>5</v>
      </c>
      <c r="J33" s="30" t="n">
        <v>5</v>
      </c>
      <c r="K33" s="30" t="n">
        <v>4</v>
      </c>
      <c r="L33" s="30" t="n">
        <v>5</v>
      </c>
      <c r="M33" s="30" t="n">
        <v>4</v>
      </c>
      <c r="N33" s="30" t="n">
        <v>0</v>
      </c>
      <c r="O33" s="30" t="n">
        <v>5</v>
      </c>
      <c r="P33" s="30" t="n">
        <v>1</v>
      </c>
      <c r="Q33" s="30" t="n">
        <f aca="false">SUM(G33:P33)</f>
        <v>37</v>
      </c>
      <c r="R33" s="108" t="n">
        <f aca="false">Q33/50</f>
        <v>0.74</v>
      </c>
      <c r="S33" s="56"/>
    </row>
    <row r="34" customFormat="false" ht="15" hidden="false" customHeight="true" outlineLevel="0" collapsed="false">
      <c r="A34" s="107" t="n">
        <v>26</v>
      </c>
      <c r="B34" s="141" t="s">
        <v>656</v>
      </c>
      <c r="C34" s="107" t="s">
        <v>406</v>
      </c>
      <c r="D34" s="46" t="s">
        <v>59</v>
      </c>
      <c r="E34" s="107" t="s">
        <v>60</v>
      </c>
      <c r="F34" s="141" t="s">
        <v>441</v>
      </c>
      <c r="G34" s="143" t="n">
        <v>5</v>
      </c>
      <c r="H34" s="143" t="n">
        <v>4</v>
      </c>
      <c r="I34" s="143" t="n">
        <v>0</v>
      </c>
      <c r="J34" s="143" t="n">
        <v>5</v>
      </c>
      <c r="K34" s="143" t="n">
        <v>5</v>
      </c>
      <c r="L34" s="143" t="n">
        <v>5</v>
      </c>
      <c r="M34" s="143" t="n">
        <v>5</v>
      </c>
      <c r="N34" s="143" t="n">
        <v>0</v>
      </c>
      <c r="O34" s="143" t="n">
        <v>5</v>
      </c>
      <c r="P34" s="143" t="n">
        <v>2</v>
      </c>
      <c r="Q34" s="143" t="n">
        <f aca="false">SUM(G34:P34)</f>
        <v>36</v>
      </c>
      <c r="R34" s="108" t="n">
        <f aca="false">Q34/50</f>
        <v>0.72</v>
      </c>
      <c r="S34" s="56"/>
    </row>
    <row r="35" customFormat="false" ht="15" hidden="false" customHeight="true" outlineLevel="0" collapsed="false">
      <c r="A35" s="107" t="n">
        <v>27</v>
      </c>
      <c r="B35" s="111" t="s">
        <v>528</v>
      </c>
      <c r="C35" s="107" t="s">
        <v>409</v>
      </c>
      <c r="D35" s="46" t="s">
        <v>18</v>
      </c>
      <c r="E35" s="107" t="s">
        <v>98</v>
      </c>
      <c r="F35" s="111" t="s">
        <v>459</v>
      </c>
      <c r="G35" s="140" t="n">
        <v>3</v>
      </c>
      <c r="H35" s="140" t="n">
        <v>3</v>
      </c>
      <c r="I35" s="140" t="n">
        <v>5</v>
      </c>
      <c r="J35" s="140" t="n">
        <v>5</v>
      </c>
      <c r="K35" s="140" t="n">
        <v>5</v>
      </c>
      <c r="L35" s="140" t="n">
        <v>4</v>
      </c>
      <c r="M35" s="140" t="n">
        <v>3</v>
      </c>
      <c r="N35" s="140" t="n">
        <v>0</v>
      </c>
      <c r="O35" s="140" t="n">
        <v>5</v>
      </c>
      <c r="P35" s="140" t="n">
        <v>3</v>
      </c>
      <c r="Q35" s="140" t="n">
        <f aca="false">SUM(G35:P35)</f>
        <v>36</v>
      </c>
      <c r="R35" s="108" t="n">
        <f aca="false">Q35/50</f>
        <v>0.72</v>
      </c>
      <c r="S35" s="56"/>
    </row>
    <row r="36" customFormat="false" ht="15" hidden="false" customHeight="true" outlineLevel="0" collapsed="false">
      <c r="A36" s="107" t="n">
        <v>28</v>
      </c>
      <c r="B36" s="145" t="s">
        <v>570</v>
      </c>
      <c r="C36" s="146" t="n">
        <v>3</v>
      </c>
      <c r="D36" s="147" t="s">
        <v>18</v>
      </c>
      <c r="E36" s="146" t="s">
        <v>40</v>
      </c>
      <c r="F36" s="145" t="s">
        <v>68</v>
      </c>
      <c r="G36" s="140" t="n">
        <v>3</v>
      </c>
      <c r="H36" s="140" t="n">
        <v>3</v>
      </c>
      <c r="I36" s="140" t="n">
        <v>5</v>
      </c>
      <c r="J36" s="140" t="n">
        <v>5</v>
      </c>
      <c r="K36" s="140" t="n">
        <v>2</v>
      </c>
      <c r="L36" s="140" t="n">
        <v>4</v>
      </c>
      <c r="M36" s="140" t="n">
        <v>5</v>
      </c>
      <c r="N36" s="140" t="n">
        <v>0</v>
      </c>
      <c r="O36" s="140" t="n">
        <v>5</v>
      </c>
      <c r="P36" s="140" t="n">
        <v>4</v>
      </c>
      <c r="Q36" s="140" t="n">
        <f aca="false">SUM(G36:P36)</f>
        <v>36</v>
      </c>
      <c r="R36" s="108" t="n">
        <f aca="false">Q36/50</f>
        <v>0.72</v>
      </c>
      <c r="S36" s="56"/>
    </row>
    <row r="37" customFormat="false" ht="15" hidden="false" customHeight="true" outlineLevel="0" collapsed="false">
      <c r="A37" s="107" t="n">
        <v>29</v>
      </c>
      <c r="B37" s="111" t="s">
        <v>420</v>
      </c>
      <c r="C37" s="107" t="s">
        <v>409</v>
      </c>
      <c r="D37" s="46" t="s">
        <v>18</v>
      </c>
      <c r="E37" s="107" t="s">
        <v>22</v>
      </c>
      <c r="F37" s="111" t="s">
        <v>439</v>
      </c>
      <c r="G37" s="143" t="n">
        <v>3</v>
      </c>
      <c r="H37" s="143" t="n">
        <v>2</v>
      </c>
      <c r="I37" s="143" t="n">
        <v>5</v>
      </c>
      <c r="J37" s="143" t="n">
        <v>5</v>
      </c>
      <c r="K37" s="143" t="n">
        <v>3</v>
      </c>
      <c r="L37" s="143" t="n">
        <v>5</v>
      </c>
      <c r="M37" s="143" t="n">
        <v>5</v>
      </c>
      <c r="N37" s="143" t="n">
        <v>0</v>
      </c>
      <c r="O37" s="143" t="n">
        <v>5</v>
      </c>
      <c r="P37" s="143" t="n">
        <v>3</v>
      </c>
      <c r="Q37" s="143" t="n">
        <f aca="false">SUM(G37:P37)</f>
        <v>36</v>
      </c>
      <c r="R37" s="108" t="n">
        <f aca="false">Q37/50</f>
        <v>0.72</v>
      </c>
      <c r="S37" s="56"/>
    </row>
    <row r="38" customFormat="false" ht="15" hidden="false" customHeight="true" outlineLevel="0" collapsed="false">
      <c r="A38" s="107" t="n">
        <v>30</v>
      </c>
      <c r="B38" s="111" t="s">
        <v>546</v>
      </c>
      <c r="C38" s="29" t="s">
        <v>406</v>
      </c>
      <c r="D38" s="45" t="s">
        <v>18</v>
      </c>
      <c r="E38" s="29" t="s">
        <v>22</v>
      </c>
      <c r="F38" s="141" t="s">
        <v>407</v>
      </c>
      <c r="G38" s="142" t="n">
        <v>5</v>
      </c>
      <c r="H38" s="143" t="n">
        <v>3</v>
      </c>
      <c r="I38" s="143" t="n">
        <v>5</v>
      </c>
      <c r="J38" s="143" t="n">
        <v>0</v>
      </c>
      <c r="K38" s="143" t="n">
        <v>5</v>
      </c>
      <c r="L38" s="143" t="n">
        <v>5</v>
      </c>
      <c r="M38" s="143" t="n">
        <v>5</v>
      </c>
      <c r="N38" s="143" t="n">
        <v>0</v>
      </c>
      <c r="O38" s="143" t="n">
        <v>5</v>
      </c>
      <c r="P38" s="143" t="n">
        <v>3</v>
      </c>
      <c r="Q38" s="142" t="n">
        <f aca="false">SUM(G38:P38)</f>
        <v>36</v>
      </c>
      <c r="R38" s="108" t="n">
        <f aca="false">Q38/50</f>
        <v>0.72</v>
      </c>
      <c r="S38" s="56"/>
    </row>
    <row r="39" customFormat="false" ht="15" hidden="false" customHeight="true" outlineLevel="0" collapsed="false">
      <c r="A39" s="107" t="n">
        <v>31</v>
      </c>
      <c r="B39" s="111" t="s">
        <v>604</v>
      </c>
      <c r="C39" s="29" t="s">
        <v>430</v>
      </c>
      <c r="D39" s="45" t="s">
        <v>18</v>
      </c>
      <c r="E39" s="29" t="s">
        <v>19</v>
      </c>
      <c r="F39" s="141" t="s">
        <v>605</v>
      </c>
      <c r="G39" s="143" t="n">
        <v>4</v>
      </c>
      <c r="H39" s="143" t="n">
        <v>3</v>
      </c>
      <c r="I39" s="143" t="n">
        <v>5</v>
      </c>
      <c r="J39" s="143" t="n">
        <v>5</v>
      </c>
      <c r="K39" s="143" t="n">
        <v>2</v>
      </c>
      <c r="L39" s="143" t="n">
        <v>5</v>
      </c>
      <c r="M39" s="143" t="n">
        <v>3</v>
      </c>
      <c r="N39" s="143" t="n">
        <v>1</v>
      </c>
      <c r="O39" s="143" t="n">
        <v>5</v>
      </c>
      <c r="P39" s="143" t="n">
        <v>3</v>
      </c>
      <c r="Q39" s="143" t="n">
        <f aca="false">SUM(G39:P39)</f>
        <v>36</v>
      </c>
      <c r="R39" s="108" t="n">
        <f aca="false">Q39/50</f>
        <v>0.72</v>
      </c>
      <c r="S39" s="56"/>
    </row>
    <row r="40" customFormat="false" ht="15" hidden="false" customHeight="true" outlineLevel="0" collapsed="false">
      <c r="A40" s="107" t="n">
        <v>32</v>
      </c>
      <c r="B40" s="111" t="s">
        <v>657</v>
      </c>
      <c r="C40" s="29" t="s">
        <v>406</v>
      </c>
      <c r="D40" s="45" t="s">
        <v>18</v>
      </c>
      <c r="E40" s="29" t="s">
        <v>19</v>
      </c>
      <c r="F40" s="111" t="s">
        <v>448</v>
      </c>
      <c r="G40" s="30" t="n">
        <v>4</v>
      </c>
      <c r="H40" s="30" t="n">
        <v>4</v>
      </c>
      <c r="I40" s="30" t="n">
        <v>5</v>
      </c>
      <c r="J40" s="30" t="n">
        <v>5</v>
      </c>
      <c r="K40" s="30" t="n">
        <v>5</v>
      </c>
      <c r="L40" s="30" t="n">
        <v>5</v>
      </c>
      <c r="M40" s="30" t="n">
        <v>4</v>
      </c>
      <c r="N40" s="30" t="n">
        <v>0</v>
      </c>
      <c r="O40" s="30" t="n">
        <v>0</v>
      </c>
      <c r="P40" s="30" t="n">
        <v>3</v>
      </c>
      <c r="Q40" s="142" t="n">
        <f aca="false">SUM(G40:P40)</f>
        <v>35</v>
      </c>
      <c r="R40" s="108" t="n">
        <f aca="false">Q40/50</f>
        <v>0.7</v>
      </c>
      <c r="S40" s="56"/>
    </row>
    <row r="41" customFormat="false" ht="15" hidden="false" customHeight="true" outlineLevel="0" collapsed="false">
      <c r="A41" s="107" t="n">
        <v>33</v>
      </c>
      <c r="B41" s="111" t="s">
        <v>658</v>
      </c>
      <c r="C41" s="107" t="s">
        <v>409</v>
      </c>
      <c r="D41" s="46" t="s">
        <v>18</v>
      </c>
      <c r="E41" s="107" t="s">
        <v>98</v>
      </c>
      <c r="F41" s="111" t="s">
        <v>459</v>
      </c>
      <c r="G41" s="140" t="n">
        <v>4</v>
      </c>
      <c r="H41" s="140" t="n">
        <v>2</v>
      </c>
      <c r="I41" s="140" t="n">
        <v>5</v>
      </c>
      <c r="J41" s="140" t="n">
        <v>5</v>
      </c>
      <c r="K41" s="140" t="n">
        <v>3</v>
      </c>
      <c r="L41" s="140" t="n">
        <v>4</v>
      </c>
      <c r="M41" s="140" t="n">
        <v>4</v>
      </c>
      <c r="N41" s="140" t="n">
        <v>0</v>
      </c>
      <c r="O41" s="140" t="n">
        <v>5</v>
      </c>
      <c r="P41" s="140" t="n">
        <v>3</v>
      </c>
      <c r="Q41" s="140" t="n">
        <f aca="false">SUM(G41:P41)</f>
        <v>35</v>
      </c>
      <c r="R41" s="108" t="n">
        <f aca="false">Q41/50</f>
        <v>0.7</v>
      </c>
      <c r="S41" s="56"/>
    </row>
    <row r="42" customFormat="false" ht="15" hidden="false" customHeight="true" outlineLevel="0" collapsed="false">
      <c r="A42" s="107" t="n">
        <v>34</v>
      </c>
      <c r="B42" s="111" t="s">
        <v>494</v>
      </c>
      <c r="C42" s="107" t="s">
        <v>409</v>
      </c>
      <c r="D42" s="46" t="s">
        <v>18</v>
      </c>
      <c r="E42" s="107" t="s">
        <v>22</v>
      </c>
      <c r="F42" s="111" t="s">
        <v>439</v>
      </c>
      <c r="G42" s="143" t="n">
        <v>5</v>
      </c>
      <c r="H42" s="143" t="n">
        <v>3</v>
      </c>
      <c r="I42" s="143" t="n">
        <v>3</v>
      </c>
      <c r="J42" s="143" t="n">
        <v>5</v>
      </c>
      <c r="K42" s="143" t="n">
        <v>1</v>
      </c>
      <c r="L42" s="143" t="n">
        <v>5</v>
      </c>
      <c r="M42" s="143" t="n">
        <v>5</v>
      </c>
      <c r="N42" s="143" t="n">
        <v>0</v>
      </c>
      <c r="O42" s="143" t="n">
        <v>5</v>
      </c>
      <c r="P42" s="143" t="n">
        <v>3</v>
      </c>
      <c r="Q42" s="143" t="n">
        <f aca="false">SUM(G42:P42)</f>
        <v>35</v>
      </c>
      <c r="R42" s="108" t="n">
        <f aca="false">Q42/50</f>
        <v>0.7</v>
      </c>
      <c r="S42" s="56"/>
    </row>
    <row r="43" customFormat="false" ht="15" hidden="false" customHeight="true" outlineLevel="0" collapsed="false">
      <c r="A43" s="107" t="n">
        <v>35</v>
      </c>
      <c r="B43" s="111" t="s">
        <v>600</v>
      </c>
      <c r="C43" s="29" t="s">
        <v>406</v>
      </c>
      <c r="D43" s="45" t="s">
        <v>18</v>
      </c>
      <c r="E43" s="29" t="s">
        <v>22</v>
      </c>
      <c r="F43" s="141" t="s">
        <v>407</v>
      </c>
      <c r="G43" s="142" t="n">
        <v>3</v>
      </c>
      <c r="H43" s="143" t="n">
        <v>3</v>
      </c>
      <c r="I43" s="143" t="n">
        <v>5</v>
      </c>
      <c r="J43" s="143" t="n">
        <v>5</v>
      </c>
      <c r="K43" s="143" t="n">
        <v>3</v>
      </c>
      <c r="L43" s="143" t="n">
        <v>5</v>
      </c>
      <c r="M43" s="143" t="n">
        <v>4</v>
      </c>
      <c r="N43" s="143" t="n">
        <v>0</v>
      </c>
      <c r="O43" s="143" t="n">
        <v>5</v>
      </c>
      <c r="P43" s="143" t="n">
        <v>2</v>
      </c>
      <c r="Q43" s="142" t="n">
        <f aca="false">SUM(G43:P43)</f>
        <v>35</v>
      </c>
      <c r="R43" s="108" t="n">
        <f aca="false">Q43/50</f>
        <v>0.7</v>
      </c>
      <c r="S43" s="56"/>
    </row>
    <row r="44" customFormat="false" ht="15" hidden="false" customHeight="true" outlineLevel="0" collapsed="false">
      <c r="A44" s="107" t="n">
        <v>36</v>
      </c>
      <c r="B44" s="111" t="s">
        <v>466</v>
      </c>
      <c r="C44" s="107" t="n">
        <v>3</v>
      </c>
      <c r="D44" s="46" t="s">
        <v>18</v>
      </c>
      <c r="E44" s="107" t="s">
        <v>443</v>
      </c>
      <c r="F44" s="111" t="s">
        <v>444</v>
      </c>
      <c r="G44" s="30" t="n">
        <v>5</v>
      </c>
      <c r="H44" s="30" t="n">
        <v>2</v>
      </c>
      <c r="I44" s="30" t="n">
        <v>5</v>
      </c>
      <c r="J44" s="30" t="n">
        <v>5</v>
      </c>
      <c r="K44" s="30" t="n">
        <v>5</v>
      </c>
      <c r="L44" s="30" t="n">
        <v>5</v>
      </c>
      <c r="M44" s="30" t="n">
        <v>2</v>
      </c>
      <c r="N44" s="30" t="n">
        <v>1</v>
      </c>
      <c r="O44" s="30" t="n">
        <v>3</v>
      </c>
      <c r="P44" s="30" t="n">
        <v>2</v>
      </c>
      <c r="Q44" s="142" t="n">
        <f aca="false">SUM(G44:P44)</f>
        <v>35</v>
      </c>
      <c r="R44" s="108" t="n">
        <f aca="false">Q44/50</f>
        <v>0.7</v>
      </c>
      <c r="S44" s="56"/>
    </row>
    <row r="45" customFormat="false" ht="15" hidden="false" customHeight="true" outlineLevel="0" collapsed="false">
      <c r="A45" s="107" t="n">
        <v>37</v>
      </c>
      <c r="B45" s="141" t="s">
        <v>659</v>
      </c>
      <c r="C45" s="78" t="s">
        <v>409</v>
      </c>
      <c r="D45" s="46" t="s">
        <v>18</v>
      </c>
      <c r="E45" s="107" t="s">
        <v>25</v>
      </c>
      <c r="F45" s="141" t="s">
        <v>454</v>
      </c>
      <c r="G45" s="140" t="n">
        <v>3</v>
      </c>
      <c r="H45" s="140" t="n">
        <v>3</v>
      </c>
      <c r="I45" s="140" t="n">
        <v>5</v>
      </c>
      <c r="J45" s="140" t="n">
        <v>5</v>
      </c>
      <c r="K45" s="140" t="n">
        <v>5</v>
      </c>
      <c r="L45" s="140" t="n">
        <v>5</v>
      </c>
      <c r="M45" s="140" t="n">
        <v>5</v>
      </c>
      <c r="N45" s="140" t="n">
        <v>2</v>
      </c>
      <c r="O45" s="140" t="n">
        <v>0</v>
      </c>
      <c r="P45" s="140" t="n">
        <v>1</v>
      </c>
      <c r="Q45" s="140" t="n">
        <f aca="false">SUM(G45:P45)</f>
        <v>34</v>
      </c>
      <c r="R45" s="108" t="n">
        <f aca="false">Q45/50</f>
        <v>0.68</v>
      </c>
      <c r="S45" s="56"/>
    </row>
    <row r="46" customFormat="false" ht="15" hidden="false" customHeight="true" outlineLevel="0" collapsed="false">
      <c r="A46" s="107" t="n">
        <v>38</v>
      </c>
      <c r="B46" s="111" t="s">
        <v>589</v>
      </c>
      <c r="C46" s="107" t="n">
        <v>3</v>
      </c>
      <c r="D46" s="45" t="s">
        <v>18</v>
      </c>
      <c r="E46" s="107" t="s">
        <v>40</v>
      </c>
      <c r="F46" s="111" t="s">
        <v>412</v>
      </c>
      <c r="G46" s="30" t="n">
        <v>4</v>
      </c>
      <c r="H46" s="30" t="n">
        <v>3</v>
      </c>
      <c r="I46" s="30" t="n">
        <v>4</v>
      </c>
      <c r="J46" s="30" t="n">
        <v>5</v>
      </c>
      <c r="K46" s="30" t="n">
        <v>2</v>
      </c>
      <c r="L46" s="30" t="n">
        <v>5</v>
      </c>
      <c r="M46" s="30" t="n">
        <v>5</v>
      </c>
      <c r="N46" s="30" t="n">
        <v>0</v>
      </c>
      <c r="O46" s="30" t="n">
        <v>5</v>
      </c>
      <c r="P46" s="30" t="n">
        <v>1</v>
      </c>
      <c r="Q46" s="142" t="n">
        <f aca="false">SUM(G46:P46)</f>
        <v>34</v>
      </c>
      <c r="R46" s="108" t="n">
        <f aca="false">Q46/50</f>
        <v>0.68</v>
      </c>
      <c r="S46" s="56"/>
    </row>
    <row r="47" customFormat="false" ht="15" hidden="false" customHeight="true" outlineLevel="0" collapsed="false">
      <c r="A47" s="107" t="n">
        <v>39</v>
      </c>
      <c r="B47" s="111" t="s">
        <v>660</v>
      </c>
      <c r="C47" s="107" t="s">
        <v>406</v>
      </c>
      <c r="D47" s="46" t="s">
        <v>661</v>
      </c>
      <c r="E47" s="112" t="s">
        <v>505</v>
      </c>
      <c r="F47" s="111" t="s">
        <v>506</v>
      </c>
      <c r="G47" s="143" t="n">
        <v>3</v>
      </c>
      <c r="H47" s="143" t="n">
        <v>3</v>
      </c>
      <c r="I47" s="143" t="n">
        <v>5</v>
      </c>
      <c r="J47" s="143" t="n">
        <v>5</v>
      </c>
      <c r="K47" s="143" t="n">
        <v>3</v>
      </c>
      <c r="L47" s="143" t="n">
        <v>3</v>
      </c>
      <c r="M47" s="143" t="n">
        <v>5</v>
      </c>
      <c r="N47" s="143" t="n">
        <v>0</v>
      </c>
      <c r="O47" s="143" t="n">
        <v>5</v>
      </c>
      <c r="P47" s="143" t="n">
        <v>2</v>
      </c>
      <c r="Q47" s="143" t="n">
        <f aca="false">SUM(G47:P47)</f>
        <v>34</v>
      </c>
      <c r="R47" s="108" t="n">
        <f aca="false">Q47/50</f>
        <v>0.68</v>
      </c>
      <c r="S47" s="56"/>
    </row>
    <row r="48" customFormat="false" ht="15" hidden="false" customHeight="true" outlineLevel="0" collapsed="false">
      <c r="A48" s="107" t="n">
        <v>40</v>
      </c>
      <c r="B48" s="111" t="s">
        <v>662</v>
      </c>
      <c r="C48" s="29" t="s">
        <v>436</v>
      </c>
      <c r="D48" s="45" t="s">
        <v>18</v>
      </c>
      <c r="E48" s="29" t="s">
        <v>22</v>
      </c>
      <c r="F48" s="141" t="s">
        <v>419</v>
      </c>
      <c r="G48" s="30" t="n">
        <v>3</v>
      </c>
      <c r="H48" s="30" t="n">
        <v>3</v>
      </c>
      <c r="I48" s="30" t="n">
        <v>5</v>
      </c>
      <c r="J48" s="30" t="n">
        <v>5</v>
      </c>
      <c r="K48" s="30" t="n">
        <v>2</v>
      </c>
      <c r="L48" s="30" t="n">
        <v>5</v>
      </c>
      <c r="M48" s="30" t="n">
        <v>5</v>
      </c>
      <c r="N48" s="30" t="n">
        <v>0</v>
      </c>
      <c r="O48" s="30" t="n">
        <v>4</v>
      </c>
      <c r="P48" s="30" t="n">
        <v>1</v>
      </c>
      <c r="Q48" s="30" t="n">
        <v>34</v>
      </c>
      <c r="R48" s="108" t="n">
        <f aca="false">Q48/50</f>
        <v>0.68</v>
      </c>
      <c r="S48" s="56"/>
    </row>
    <row r="49" customFormat="false" ht="15" hidden="false" customHeight="true" outlineLevel="0" collapsed="false">
      <c r="A49" s="107" t="n">
        <v>41</v>
      </c>
      <c r="B49" s="111" t="s">
        <v>560</v>
      </c>
      <c r="C49" s="107" t="n">
        <v>3</v>
      </c>
      <c r="D49" s="46" t="s">
        <v>18</v>
      </c>
      <c r="E49" s="107" t="s">
        <v>40</v>
      </c>
      <c r="F49" s="111" t="s">
        <v>446</v>
      </c>
      <c r="G49" s="151" t="n">
        <v>3</v>
      </c>
      <c r="H49" s="30" t="n">
        <v>3</v>
      </c>
      <c r="I49" s="30" t="n">
        <v>5</v>
      </c>
      <c r="J49" s="30" t="n">
        <v>5</v>
      </c>
      <c r="K49" s="30" t="n">
        <v>4</v>
      </c>
      <c r="L49" s="30" t="n">
        <v>5</v>
      </c>
      <c r="M49" s="30" t="n">
        <v>3</v>
      </c>
      <c r="N49" s="30" t="n">
        <v>0</v>
      </c>
      <c r="O49" s="30" t="n">
        <v>4</v>
      </c>
      <c r="P49" s="30" t="n">
        <v>1</v>
      </c>
      <c r="Q49" s="142" t="n">
        <f aca="false">SUM(G49:P49)</f>
        <v>33</v>
      </c>
      <c r="R49" s="108" t="n">
        <f aca="false">Q49/50</f>
        <v>0.66</v>
      </c>
      <c r="S49" s="56"/>
    </row>
    <row r="50" customFormat="false" ht="15" hidden="false" customHeight="true" outlineLevel="0" collapsed="false">
      <c r="A50" s="107" t="n">
        <v>42</v>
      </c>
      <c r="B50" s="111" t="s">
        <v>663</v>
      </c>
      <c r="C50" s="107" t="n">
        <v>3</v>
      </c>
      <c r="D50" s="46" t="s">
        <v>18</v>
      </c>
      <c r="E50" s="107" t="s">
        <v>40</v>
      </c>
      <c r="F50" s="111" t="s">
        <v>446</v>
      </c>
      <c r="G50" s="151" t="n">
        <v>3</v>
      </c>
      <c r="H50" s="30" t="n">
        <v>3</v>
      </c>
      <c r="I50" s="30" t="n">
        <v>5</v>
      </c>
      <c r="J50" s="30" t="n">
        <v>5</v>
      </c>
      <c r="K50" s="30" t="n">
        <v>3</v>
      </c>
      <c r="L50" s="30" t="n">
        <v>5</v>
      </c>
      <c r="M50" s="30" t="n">
        <v>5</v>
      </c>
      <c r="N50" s="30" t="n">
        <v>0</v>
      </c>
      <c r="O50" s="30" t="n">
        <v>0</v>
      </c>
      <c r="P50" s="30" t="n">
        <v>4</v>
      </c>
      <c r="Q50" s="142" t="n">
        <f aca="false">SUM(G50:P50)</f>
        <v>33</v>
      </c>
      <c r="R50" s="108" t="n">
        <f aca="false">Q50/50</f>
        <v>0.66</v>
      </c>
      <c r="S50" s="56"/>
    </row>
    <row r="51" customFormat="false" ht="15" hidden="false" customHeight="true" outlineLevel="0" collapsed="false">
      <c r="A51" s="107" t="n">
        <v>43</v>
      </c>
      <c r="B51" s="111" t="s">
        <v>562</v>
      </c>
      <c r="C51" s="107" t="s">
        <v>406</v>
      </c>
      <c r="D51" s="45" t="s">
        <v>18</v>
      </c>
      <c r="E51" s="107" t="s">
        <v>19</v>
      </c>
      <c r="F51" s="111" t="s">
        <v>448</v>
      </c>
      <c r="G51" s="30" t="n">
        <v>5</v>
      </c>
      <c r="H51" s="30" t="n">
        <v>4</v>
      </c>
      <c r="I51" s="30" t="n">
        <v>5</v>
      </c>
      <c r="J51" s="30" t="n">
        <v>0</v>
      </c>
      <c r="K51" s="30" t="n">
        <v>3</v>
      </c>
      <c r="L51" s="30" t="n">
        <v>5</v>
      </c>
      <c r="M51" s="30" t="n">
        <v>5</v>
      </c>
      <c r="N51" s="30" t="n">
        <v>0</v>
      </c>
      <c r="O51" s="30" t="n">
        <v>3</v>
      </c>
      <c r="P51" s="30" t="n">
        <v>3</v>
      </c>
      <c r="Q51" s="142" t="n">
        <f aca="false">SUM(G51:P51)</f>
        <v>33</v>
      </c>
      <c r="R51" s="108" t="n">
        <f aca="false">Q51/50</f>
        <v>0.66</v>
      </c>
      <c r="S51" s="56"/>
    </row>
    <row r="52" customFormat="false" ht="15" hidden="false" customHeight="true" outlineLevel="0" collapsed="false">
      <c r="A52" s="107" t="n">
        <v>44</v>
      </c>
      <c r="B52" s="111" t="s">
        <v>521</v>
      </c>
      <c r="C52" s="29" t="s">
        <v>406</v>
      </c>
      <c r="D52" s="45" t="s">
        <v>18</v>
      </c>
      <c r="E52" s="29" t="s">
        <v>19</v>
      </c>
      <c r="F52" s="111" t="s">
        <v>448</v>
      </c>
      <c r="G52" s="30" t="n">
        <v>3</v>
      </c>
      <c r="H52" s="30" t="n">
        <v>3</v>
      </c>
      <c r="I52" s="30" t="n">
        <v>5</v>
      </c>
      <c r="J52" s="30" t="n">
        <v>5</v>
      </c>
      <c r="K52" s="30" t="n">
        <v>2</v>
      </c>
      <c r="L52" s="30" t="n">
        <v>5</v>
      </c>
      <c r="M52" s="30" t="n">
        <v>5</v>
      </c>
      <c r="N52" s="30" t="n">
        <v>0</v>
      </c>
      <c r="O52" s="30" t="n">
        <v>5</v>
      </c>
      <c r="P52" s="30" t="n">
        <v>0</v>
      </c>
      <c r="Q52" s="142" t="n">
        <f aca="false">SUM(G52:P52)</f>
        <v>33</v>
      </c>
      <c r="R52" s="108" t="n">
        <f aca="false">Q52/50</f>
        <v>0.66</v>
      </c>
      <c r="S52" s="56"/>
    </row>
    <row r="53" customFormat="false" ht="15" hidden="false" customHeight="true" outlineLevel="0" collapsed="false">
      <c r="A53" s="107" t="n">
        <v>45</v>
      </c>
      <c r="B53" s="111" t="s">
        <v>664</v>
      </c>
      <c r="C53" s="107" t="s">
        <v>468</v>
      </c>
      <c r="D53" s="45" t="s">
        <v>18</v>
      </c>
      <c r="E53" s="107" t="s">
        <v>19</v>
      </c>
      <c r="F53" s="141" t="s">
        <v>471</v>
      </c>
      <c r="G53" s="143" t="n">
        <v>5</v>
      </c>
      <c r="H53" s="143" t="n">
        <v>2</v>
      </c>
      <c r="I53" s="143" t="n">
        <v>3</v>
      </c>
      <c r="J53" s="143" t="n">
        <v>5</v>
      </c>
      <c r="K53" s="143" t="n">
        <v>3</v>
      </c>
      <c r="L53" s="143" t="n">
        <v>5</v>
      </c>
      <c r="M53" s="143" t="n">
        <v>3</v>
      </c>
      <c r="N53" s="143" t="n">
        <v>0</v>
      </c>
      <c r="O53" s="143" t="n">
        <v>5</v>
      </c>
      <c r="P53" s="143" t="n">
        <v>2</v>
      </c>
      <c r="Q53" s="143" t="n">
        <f aca="false">SUM(G53:P53)</f>
        <v>33</v>
      </c>
      <c r="R53" s="108" t="n">
        <f aca="false">Q53/50</f>
        <v>0.66</v>
      </c>
      <c r="S53" s="56"/>
    </row>
    <row r="54" customFormat="false" ht="15" hidden="false" customHeight="true" outlineLevel="0" collapsed="false">
      <c r="A54" s="107" t="n">
        <v>46</v>
      </c>
      <c r="B54" s="111" t="s">
        <v>588</v>
      </c>
      <c r="C54" s="107" t="n">
        <v>3</v>
      </c>
      <c r="D54" s="45" t="s">
        <v>18</v>
      </c>
      <c r="E54" s="107" t="s">
        <v>40</v>
      </c>
      <c r="F54" s="111" t="s">
        <v>412</v>
      </c>
      <c r="G54" s="30" t="n">
        <v>4</v>
      </c>
      <c r="H54" s="30" t="n">
        <v>2</v>
      </c>
      <c r="I54" s="30" t="n">
        <v>4</v>
      </c>
      <c r="J54" s="30" t="n">
        <v>5</v>
      </c>
      <c r="K54" s="30" t="n">
        <v>3</v>
      </c>
      <c r="L54" s="30" t="n">
        <v>5</v>
      </c>
      <c r="M54" s="30" t="n">
        <v>4</v>
      </c>
      <c r="N54" s="30" t="n">
        <v>0</v>
      </c>
      <c r="O54" s="30" t="n">
        <v>5</v>
      </c>
      <c r="P54" s="30" t="n">
        <v>1</v>
      </c>
      <c r="Q54" s="142" t="n">
        <f aca="false">SUM(G54:P54)</f>
        <v>33</v>
      </c>
      <c r="R54" s="108" t="n">
        <f aca="false">Q54/50</f>
        <v>0.66</v>
      </c>
      <c r="S54" s="56"/>
    </row>
    <row r="55" customFormat="false" ht="15" hidden="false" customHeight="true" outlineLevel="0" collapsed="false">
      <c r="A55" s="107" t="n">
        <v>47</v>
      </c>
      <c r="B55" s="141" t="s">
        <v>665</v>
      </c>
      <c r="C55" s="107" t="s">
        <v>406</v>
      </c>
      <c r="D55" s="46" t="s">
        <v>59</v>
      </c>
      <c r="E55" s="107" t="s">
        <v>60</v>
      </c>
      <c r="F55" s="141" t="s">
        <v>441</v>
      </c>
      <c r="G55" s="143" t="n">
        <v>3</v>
      </c>
      <c r="H55" s="143" t="n">
        <v>2</v>
      </c>
      <c r="I55" s="143" t="n">
        <v>3</v>
      </c>
      <c r="J55" s="143" t="n">
        <v>5</v>
      </c>
      <c r="K55" s="143" t="n">
        <v>3</v>
      </c>
      <c r="L55" s="143" t="n">
        <v>5</v>
      </c>
      <c r="M55" s="143" t="n">
        <v>3</v>
      </c>
      <c r="N55" s="143" t="n">
        <v>2</v>
      </c>
      <c r="O55" s="143" t="n">
        <v>5</v>
      </c>
      <c r="P55" s="143" t="n">
        <v>2</v>
      </c>
      <c r="Q55" s="143" t="n">
        <f aca="false">SUM(G55:P55)</f>
        <v>33</v>
      </c>
      <c r="R55" s="108" t="n">
        <f aca="false">Q55/50</f>
        <v>0.66</v>
      </c>
      <c r="S55" s="56"/>
    </row>
    <row r="56" customFormat="false" ht="15" hidden="false" customHeight="true" outlineLevel="0" collapsed="false">
      <c r="A56" s="107" t="n">
        <v>48</v>
      </c>
      <c r="B56" s="111" t="s">
        <v>595</v>
      </c>
      <c r="C56" s="107" t="n">
        <v>3</v>
      </c>
      <c r="D56" s="46" t="s">
        <v>18</v>
      </c>
      <c r="E56" s="107" t="s">
        <v>40</v>
      </c>
      <c r="F56" s="111" t="s">
        <v>68</v>
      </c>
      <c r="G56" s="140" t="n">
        <v>3</v>
      </c>
      <c r="H56" s="140" t="n">
        <v>3</v>
      </c>
      <c r="I56" s="140" t="n">
        <v>3</v>
      </c>
      <c r="J56" s="140" t="n">
        <v>5</v>
      </c>
      <c r="K56" s="140" t="n">
        <v>3</v>
      </c>
      <c r="L56" s="140" t="n">
        <v>5</v>
      </c>
      <c r="M56" s="140" t="n">
        <v>5</v>
      </c>
      <c r="N56" s="140" t="n">
        <v>0</v>
      </c>
      <c r="O56" s="140" t="n">
        <v>5</v>
      </c>
      <c r="P56" s="140" t="n">
        <v>1</v>
      </c>
      <c r="Q56" s="140" t="n">
        <f aca="false">SUM(G56:P56)</f>
        <v>33</v>
      </c>
      <c r="R56" s="108" t="n">
        <f aca="false">Q56/50</f>
        <v>0.66</v>
      </c>
      <c r="S56" s="56"/>
    </row>
    <row r="57" customFormat="false" ht="15" hidden="false" customHeight="true" outlineLevel="0" collapsed="false">
      <c r="A57" s="107" t="n">
        <v>49</v>
      </c>
      <c r="B57" s="145" t="s">
        <v>451</v>
      </c>
      <c r="C57" s="146" t="n">
        <v>3</v>
      </c>
      <c r="D57" s="147" t="s">
        <v>18</v>
      </c>
      <c r="E57" s="146" t="s">
        <v>40</v>
      </c>
      <c r="F57" s="145" t="s">
        <v>68</v>
      </c>
      <c r="G57" s="140" t="n">
        <v>3</v>
      </c>
      <c r="H57" s="140" t="n">
        <v>3</v>
      </c>
      <c r="I57" s="140" t="n">
        <v>5</v>
      </c>
      <c r="J57" s="140" t="n">
        <v>5</v>
      </c>
      <c r="K57" s="140" t="n">
        <v>5</v>
      </c>
      <c r="L57" s="140" t="n">
        <v>4</v>
      </c>
      <c r="M57" s="140" t="n">
        <v>5</v>
      </c>
      <c r="N57" s="140" t="n">
        <v>2</v>
      </c>
      <c r="O57" s="140" t="n">
        <v>0</v>
      </c>
      <c r="P57" s="140" t="n">
        <v>1</v>
      </c>
      <c r="Q57" s="140" t="n">
        <f aca="false">SUM(G57:P57)</f>
        <v>33</v>
      </c>
      <c r="R57" s="108" t="n">
        <f aca="false">Q57/50</f>
        <v>0.66</v>
      </c>
      <c r="S57" s="56"/>
    </row>
    <row r="58" customFormat="false" ht="15" hidden="false" customHeight="true" outlineLevel="0" collapsed="false">
      <c r="A58" s="107" t="n">
        <v>50</v>
      </c>
      <c r="B58" s="111" t="s">
        <v>666</v>
      </c>
      <c r="C58" s="29" t="s">
        <v>406</v>
      </c>
      <c r="D58" s="45" t="s">
        <v>18</v>
      </c>
      <c r="E58" s="29" t="s">
        <v>22</v>
      </c>
      <c r="F58" s="141" t="s">
        <v>407</v>
      </c>
      <c r="G58" s="142" t="n">
        <v>4</v>
      </c>
      <c r="H58" s="143" t="n">
        <v>3</v>
      </c>
      <c r="I58" s="143" t="n">
        <v>5</v>
      </c>
      <c r="J58" s="143" t="n">
        <v>5</v>
      </c>
      <c r="K58" s="143" t="n">
        <v>5</v>
      </c>
      <c r="L58" s="143" t="n">
        <v>5</v>
      </c>
      <c r="M58" s="143" t="n">
        <v>5</v>
      </c>
      <c r="N58" s="143" t="n">
        <v>0</v>
      </c>
      <c r="O58" s="143" t="n">
        <v>0</v>
      </c>
      <c r="P58" s="143" t="n">
        <v>1</v>
      </c>
      <c r="Q58" s="142" t="n">
        <f aca="false">SUM(G58:P58)</f>
        <v>33</v>
      </c>
      <c r="R58" s="108" t="n">
        <f aca="false">Q58/50</f>
        <v>0.66</v>
      </c>
      <c r="S58" s="56"/>
    </row>
    <row r="59" customFormat="false" ht="15" hidden="false" customHeight="true" outlineLevel="0" collapsed="false">
      <c r="A59" s="107" t="n">
        <v>51</v>
      </c>
      <c r="B59" s="111" t="s">
        <v>572</v>
      </c>
      <c r="C59" s="29" t="s">
        <v>406</v>
      </c>
      <c r="D59" s="45" t="s">
        <v>18</v>
      </c>
      <c r="E59" s="149" t="s">
        <v>22</v>
      </c>
      <c r="F59" s="141" t="s">
        <v>407</v>
      </c>
      <c r="G59" s="142" t="n">
        <v>3</v>
      </c>
      <c r="H59" s="143" t="n">
        <v>3</v>
      </c>
      <c r="I59" s="143" t="n">
        <v>5</v>
      </c>
      <c r="J59" s="143" t="n">
        <v>5</v>
      </c>
      <c r="K59" s="143" t="n">
        <v>5</v>
      </c>
      <c r="L59" s="143" t="n">
        <v>5</v>
      </c>
      <c r="M59" s="143" t="n">
        <v>4</v>
      </c>
      <c r="N59" s="143" t="n">
        <v>0</v>
      </c>
      <c r="O59" s="143" t="n">
        <v>0</v>
      </c>
      <c r="P59" s="143" t="n">
        <v>3</v>
      </c>
      <c r="Q59" s="142" t="n">
        <f aca="false">SUM(G59:P59)</f>
        <v>33</v>
      </c>
      <c r="R59" s="108" t="n">
        <f aca="false">Q59/50</f>
        <v>0.66</v>
      </c>
      <c r="S59" s="56"/>
    </row>
    <row r="60" customFormat="false" ht="15" hidden="false" customHeight="true" outlineLevel="0" collapsed="false">
      <c r="A60" s="107" t="n">
        <v>52</v>
      </c>
      <c r="B60" s="111" t="s">
        <v>667</v>
      </c>
      <c r="C60" s="107" t="n">
        <v>3</v>
      </c>
      <c r="D60" s="45" t="s">
        <v>18</v>
      </c>
      <c r="E60" s="107" t="s">
        <v>40</v>
      </c>
      <c r="F60" s="111" t="s">
        <v>412</v>
      </c>
      <c r="G60" s="30" t="n">
        <v>3</v>
      </c>
      <c r="H60" s="30" t="n">
        <v>3</v>
      </c>
      <c r="I60" s="30" t="n">
        <v>4</v>
      </c>
      <c r="J60" s="30" t="n">
        <v>5</v>
      </c>
      <c r="K60" s="30" t="n">
        <v>1</v>
      </c>
      <c r="L60" s="30" t="n">
        <v>5</v>
      </c>
      <c r="M60" s="30" t="n">
        <v>5</v>
      </c>
      <c r="N60" s="30" t="n">
        <v>0</v>
      </c>
      <c r="O60" s="30" t="n">
        <v>5</v>
      </c>
      <c r="P60" s="30" t="n">
        <v>2</v>
      </c>
      <c r="Q60" s="142" t="n">
        <f aca="false">SUM(G60:P60)</f>
        <v>33</v>
      </c>
      <c r="R60" s="108" t="n">
        <f aca="false">Q60/50</f>
        <v>0.66</v>
      </c>
      <c r="S60" s="56"/>
    </row>
    <row r="61" customFormat="false" ht="15" hidden="false" customHeight="true" outlineLevel="0" collapsed="false">
      <c r="A61" s="107" t="n">
        <v>53</v>
      </c>
      <c r="B61" s="111" t="s">
        <v>513</v>
      </c>
      <c r="C61" s="107" t="n">
        <v>3</v>
      </c>
      <c r="D61" s="46" t="s">
        <v>18</v>
      </c>
      <c r="E61" s="107" t="s">
        <v>40</v>
      </c>
      <c r="F61" s="111" t="s">
        <v>446</v>
      </c>
      <c r="G61" s="151" t="n">
        <v>3</v>
      </c>
      <c r="H61" s="30" t="n">
        <v>3</v>
      </c>
      <c r="I61" s="30" t="n">
        <v>5</v>
      </c>
      <c r="J61" s="30" t="n">
        <v>5</v>
      </c>
      <c r="K61" s="30" t="n">
        <v>5</v>
      </c>
      <c r="L61" s="30" t="n">
        <v>5</v>
      </c>
      <c r="M61" s="30" t="n">
        <v>5</v>
      </c>
      <c r="N61" s="30" t="n">
        <v>0</v>
      </c>
      <c r="O61" s="30" t="n">
        <v>0</v>
      </c>
      <c r="P61" s="30" t="n">
        <v>1</v>
      </c>
      <c r="Q61" s="142" t="n">
        <f aca="false">SUM(G61:P61)</f>
        <v>32</v>
      </c>
      <c r="R61" s="108" t="n">
        <f aca="false">Q61/50</f>
        <v>0.64</v>
      </c>
      <c r="S61" s="56"/>
    </row>
    <row r="62" customFormat="false" ht="15" hidden="false" customHeight="true" outlineLevel="0" collapsed="false">
      <c r="A62" s="107" t="n">
        <v>54</v>
      </c>
      <c r="B62" s="111" t="s">
        <v>518</v>
      </c>
      <c r="C62" s="107" t="s">
        <v>430</v>
      </c>
      <c r="D62" s="46" t="s">
        <v>18</v>
      </c>
      <c r="E62" s="107" t="s">
        <v>25</v>
      </c>
      <c r="F62" s="111" t="s">
        <v>431</v>
      </c>
      <c r="G62" s="143" t="n">
        <v>3</v>
      </c>
      <c r="H62" s="143" t="n">
        <v>3</v>
      </c>
      <c r="I62" s="143" t="n">
        <v>5</v>
      </c>
      <c r="J62" s="143" t="n">
        <v>5</v>
      </c>
      <c r="K62" s="143" t="n">
        <v>3</v>
      </c>
      <c r="L62" s="143" t="n">
        <v>5</v>
      </c>
      <c r="M62" s="143" t="n">
        <v>3</v>
      </c>
      <c r="N62" s="143" t="n">
        <v>0</v>
      </c>
      <c r="O62" s="143" t="n">
        <v>5</v>
      </c>
      <c r="P62" s="143" t="n">
        <v>0</v>
      </c>
      <c r="Q62" s="143" t="n">
        <f aca="false">SUM(G62:P62)</f>
        <v>32</v>
      </c>
      <c r="R62" s="108" t="n">
        <f aca="false">Q62/50</f>
        <v>0.64</v>
      </c>
      <c r="S62" s="56"/>
    </row>
    <row r="63" customFormat="false" ht="15" hidden="false" customHeight="true" outlineLevel="0" collapsed="false">
      <c r="A63" s="107" t="n">
        <v>55</v>
      </c>
      <c r="B63" s="141" t="s">
        <v>668</v>
      </c>
      <c r="C63" s="107" t="s">
        <v>406</v>
      </c>
      <c r="D63" s="46" t="s">
        <v>59</v>
      </c>
      <c r="E63" s="107" t="s">
        <v>60</v>
      </c>
      <c r="F63" s="141" t="s">
        <v>441</v>
      </c>
      <c r="G63" s="143" t="n">
        <v>5</v>
      </c>
      <c r="H63" s="143" t="n">
        <v>3</v>
      </c>
      <c r="I63" s="143" t="n">
        <v>3</v>
      </c>
      <c r="J63" s="143" t="n">
        <v>5</v>
      </c>
      <c r="K63" s="143" t="n">
        <v>2</v>
      </c>
      <c r="L63" s="143" t="n">
        <v>4</v>
      </c>
      <c r="M63" s="143" t="n">
        <v>3</v>
      </c>
      <c r="N63" s="143" t="n">
        <v>2</v>
      </c>
      <c r="O63" s="143" t="n">
        <v>3</v>
      </c>
      <c r="P63" s="143" t="n">
        <v>2</v>
      </c>
      <c r="Q63" s="143" t="n">
        <f aca="false">SUM(G63:P63)</f>
        <v>32</v>
      </c>
      <c r="R63" s="108" t="n">
        <f aca="false">Q63/50</f>
        <v>0.64</v>
      </c>
      <c r="S63" s="56"/>
    </row>
    <row r="64" customFormat="false" ht="15" hidden="false" customHeight="true" outlineLevel="0" collapsed="false">
      <c r="A64" s="107" t="n">
        <v>56</v>
      </c>
      <c r="B64" s="111" t="s">
        <v>569</v>
      </c>
      <c r="C64" s="107" t="s">
        <v>409</v>
      </c>
      <c r="D64" s="46" t="s">
        <v>18</v>
      </c>
      <c r="E64" s="107" t="s">
        <v>22</v>
      </c>
      <c r="F64" s="111" t="s">
        <v>439</v>
      </c>
      <c r="G64" s="143" t="n">
        <v>3</v>
      </c>
      <c r="H64" s="143" t="n">
        <v>2</v>
      </c>
      <c r="I64" s="143" t="n">
        <v>5</v>
      </c>
      <c r="J64" s="143" t="n">
        <v>5</v>
      </c>
      <c r="K64" s="143" t="n">
        <v>1</v>
      </c>
      <c r="L64" s="143" t="n">
        <v>5</v>
      </c>
      <c r="M64" s="143" t="n">
        <v>5</v>
      </c>
      <c r="N64" s="143" t="n">
        <v>0</v>
      </c>
      <c r="O64" s="143" t="n">
        <v>5</v>
      </c>
      <c r="P64" s="143" t="n">
        <v>1</v>
      </c>
      <c r="Q64" s="143" t="n">
        <f aca="false">SUM(G64:P64)</f>
        <v>32</v>
      </c>
      <c r="R64" s="108" t="n">
        <f aca="false">Q64/50</f>
        <v>0.64</v>
      </c>
      <c r="S64" s="56"/>
    </row>
    <row r="65" customFormat="false" ht="15" hidden="false" customHeight="true" outlineLevel="0" collapsed="false">
      <c r="A65" s="107" t="n">
        <v>57</v>
      </c>
      <c r="B65" s="111" t="s">
        <v>464</v>
      </c>
      <c r="C65" s="29" t="s">
        <v>406</v>
      </c>
      <c r="D65" s="45" t="s">
        <v>18</v>
      </c>
      <c r="E65" s="29" t="s">
        <v>22</v>
      </c>
      <c r="F65" s="141" t="s">
        <v>407</v>
      </c>
      <c r="G65" s="142" t="n">
        <v>3</v>
      </c>
      <c r="H65" s="143" t="n">
        <v>3</v>
      </c>
      <c r="I65" s="143" t="n">
        <v>5</v>
      </c>
      <c r="J65" s="143" t="n">
        <v>5</v>
      </c>
      <c r="K65" s="143" t="n">
        <v>2</v>
      </c>
      <c r="L65" s="143" t="n">
        <v>5</v>
      </c>
      <c r="M65" s="143" t="n">
        <v>4</v>
      </c>
      <c r="N65" s="143" t="n">
        <v>0</v>
      </c>
      <c r="O65" s="143" t="n">
        <v>0</v>
      </c>
      <c r="P65" s="143" t="n">
        <v>5</v>
      </c>
      <c r="Q65" s="142" t="n">
        <f aca="false">SUM(G65:P65)</f>
        <v>32</v>
      </c>
      <c r="R65" s="108" t="n">
        <f aca="false">Q65/50</f>
        <v>0.64</v>
      </c>
      <c r="S65" s="56"/>
    </row>
    <row r="66" customFormat="false" ht="15" hidden="false" customHeight="true" outlineLevel="0" collapsed="false">
      <c r="A66" s="107" t="n">
        <v>58</v>
      </c>
      <c r="B66" s="111" t="s">
        <v>602</v>
      </c>
      <c r="C66" s="29" t="s">
        <v>406</v>
      </c>
      <c r="D66" s="45" t="s">
        <v>18</v>
      </c>
      <c r="E66" s="29" t="s">
        <v>22</v>
      </c>
      <c r="F66" s="141" t="s">
        <v>407</v>
      </c>
      <c r="G66" s="142" t="n">
        <v>3</v>
      </c>
      <c r="H66" s="38" t="n">
        <v>3</v>
      </c>
      <c r="I66" s="38" t="n">
        <v>5</v>
      </c>
      <c r="J66" s="38" t="n">
        <v>5</v>
      </c>
      <c r="K66" s="38" t="n">
        <v>2</v>
      </c>
      <c r="L66" s="38" t="n">
        <v>5</v>
      </c>
      <c r="M66" s="38" t="n">
        <v>5</v>
      </c>
      <c r="N66" s="38" t="n">
        <v>0</v>
      </c>
      <c r="O66" s="38" t="n">
        <v>0</v>
      </c>
      <c r="P66" s="38" t="n">
        <v>4</v>
      </c>
      <c r="Q66" s="142" t="n">
        <f aca="false">SUM(G66:P66)</f>
        <v>32</v>
      </c>
      <c r="R66" s="108" t="n">
        <f aca="false">Q66/50</f>
        <v>0.64</v>
      </c>
      <c r="S66" s="56"/>
    </row>
    <row r="67" customFormat="false" ht="15" hidden="false" customHeight="true" outlineLevel="0" collapsed="false">
      <c r="A67" s="107" t="n">
        <v>59</v>
      </c>
      <c r="B67" s="111" t="s">
        <v>531</v>
      </c>
      <c r="C67" s="107" t="n">
        <v>3</v>
      </c>
      <c r="D67" s="46" t="s">
        <v>18</v>
      </c>
      <c r="E67" s="107" t="s">
        <v>40</v>
      </c>
      <c r="F67" s="111" t="s">
        <v>532</v>
      </c>
      <c r="G67" s="30" t="n">
        <v>5</v>
      </c>
      <c r="H67" s="30" t="n">
        <v>2</v>
      </c>
      <c r="I67" s="30" t="n">
        <v>5</v>
      </c>
      <c r="J67" s="30" t="n">
        <v>0</v>
      </c>
      <c r="K67" s="30" t="n">
        <v>4</v>
      </c>
      <c r="L67" s="30" t="n">
        <v>5</v>
      </c>
      <c r="M67" s="30" t="n">
        <v>5</v>
      </c>
      <c r="N67" s="30" t="n">
        <v>1</v>
      </c>
      <c r="O67" s="30" t="n">
        <v>3</v>
      </c>
      <c r="P67" s="30" t="n">
        <v>2</v>
      </c>
      <c r="Q67" s="142" t="n">
        <f aca="false">SUM(G67:P67)</f>
        <v>32</v>
      </c>
      <c r="R67" s="108" t="n">
        <f aca="false">Q67/50</f>
        <v>0.64</v>
      </c>
      <c r="S67" s="56"/>
    </row>
    <row r="68" customFormat="false" ht="15" hidden="false" customHeight="true" outlineLevel="0" collapsed="false">
      <c r="A68" s="107" t="n">
        <v>60</v>
      </c>
      <c r="B68" s="111" t="s">
        <v>669</v>
      </c>
      <c r="C68" s="107" t="n">
        <v>3</v>
      </c>
      <c r="D68" s="46" t="s">
        <v>18</v>
      </c>
      <c r="E68" s="107" t="s">
        <v>40</v>
      </c>
      <c r="F68" s="111" t="s">
        <v>532</v>
      </c>
      <c r="G68" s="30" t="n">
        <v>5</v>
      </c>
      <c r="H68" s="30" t="n">
        <v>3</v>
      </c>
      <c r="I68" s="30" t="n">
        <v>5</v>
      </c>
      <c r="J68" s="30" t="n">
        <v>5</v>
      </c>
      <c r="K68" s="30" t="n">
        <v>2</v>
      </c>
      <c r="L68" s="30" t="n">
        <v>5</v>
      </c>
      <c r="M68" s="30" t="n">
        <v>3</v>
      </c>
      <c r="N68" s="30" t="n">
        <v>1</v>
      </c>
      <c r="O68" s="30" t="n">
        <v>3</v>
      </c>
      <c r="P68" s="30" t="n">
        <v>0</v>
      </c>
      <c r="Q68" s="142" t="n">
        <f aca="false">SUM(G68:P68)</f>
        <v>32</v>
      </c>
      <c r="R68" s="108" t="n">
        <f aca="false">Q68/50</f>
        <v>0.64</v>
      </c>
      <c r="S68" s="56"/>
    </row>
    <row r="69" customFormat="false" ht="15" hidden="false" customHeight="true" outlineLevel="0" collapsed="false">
      <c r="A69" s="107" t="n">
        <v>61</v>
      </c>
      <c r="B69" s="111" t="s">
        <v>670</v>
      </c>
      <c r="C69" s="107" t="n">
        <v>3</v>
      </c>
      <c r="D69" s="45" t="s">
        <v>18</v>
      </c>
      <c r="E69" s="107" t="s">
        <v>40</v>
      </c>
      <c r="F69" s="111" t="s">
        <v>412</v>
      </c>
      <c r="G69" s="30" t="n">
        <v>3</v>
      </c>
      <c r="H69" s="30" t="n">
        <v>3</v>
      </c>
      <c r="I69" s="30" t="n">
        <v>5</v>
      </c>
      <c r="J69" s="30" t="n">
        <v>5</v>
      </c>
      <c r="K69" s="30" t="n">
        <v>2</v>
      </c>
      <c r="L69" s="30" t="n">
        <v>5</v>
      </c>
      <c r="M69" s="30" t="n">
        <v>3</v>
      </c>
      <c r="N69" s="30" t="n">
        <v>1</v>
      </c>
      <c r="O69" s="30" t="n">
        <v>3</v>
      </c>
      <c r="P69" s="30" t="n">
        <v>2</v>
      </c>
      <c r="Q69" s="142" t="n">
        <f aca="false">SUM(G69:P69)</f>
        <v>32</v>
      </c>
      <c r="R69" s="108" t="n">
        <f aca="false">Q69/50</f>
        <v>0.64</v>
      </c>
      <c r="S69" s="56"/>
    </row>
    <row r="70" customFormat="false" ht="15" hidden="false" customHeight="true" outlineLevel="0" collapsed="false">
      <c r="A70" s="107" t="n">
        <v>62</v>
      </c>
      <c r="B70" s="111" t="s">
        <v>671</v>
      </c>
      <c r="C70" s="29" t="n">
        <v>3</v>
      </c>
      <c r="D70" s="45" t="s">
        <v>672</v>
      </c>
      <c r="E70" s="45" t="s">
        <v>673</v>
      </c>
      <c r="F70" s="141" t="s">
        <v>674</v>
      </c>
      <c r="G70" s="143" t="n">
        <v>5</v>
      </c>
      <c r="H70" s="143" t="n">
        <v>2</v>
      </c>
      <c r="I70" s="143" t="n">
        <v>3</v>
      </c>
      <c r="J70" s="143" t="n">
        <v>5</v>
      </c>
      <c r="K70" s="143" t="n">
        <v>3</v>
      </c>
      <c r="L70" s="143" t="n">
        <v>3</v>
      </c>
      <c r="M70" s="143" t="n">
        <v>5</v>
      </c>
      <c r="N70" s="143" t="n">
        <v>0</v>
      </c>
      <c r="O70" s="143" t="n">
        <v>5</v>
      </c>
      <c r="P70" s="143" t="n">
        <v>1</v>
      </c>
      <c r="Q70" s="143" t="n">
        <f aca="false">SUM(G70:P70)</f>
        <v>32</v>
      </c>
      <c r="R70" s="108" t="n">
        <f aca="false">Q70/50</f>
        <v>0.64</v>
      </c>
      <c r="S70" s="56"/>
    </row>
    <row r="71" customFormat="false" ht="15" hidden="false" customHeight="true" outlineLevel="0" collapsed="false">
      <c r="A71" s="107" t="n">
        <v>63</v>
      </c>
      <c r="B71" s="111" t="s">
        <v>514</v>
      </c>
      <c r="C71" s="107" t="n">
        <v>3</v>
      </c>
      <c r="D71" s="46" t="s">
        <v>18</v>
      </c>
      <c r="E71" s="107" t="s">
        <v>40</v>
      </c>
      <c r="F71" s="111" t="s">
        <v>446</v>
      </c>
      <c r="G71" s="151" t="n">
        <v>4</v>
      </c>
      <c r="H71" s="30" t="n">
        <v>3</v>
      </c>
      <c r="I71" s="30" t="n">
        <v>3</v>
      </c>
      <c r="J71" s="30" t="n">
        <v>5</v>
      </c>
      <c r="K71" s="30" t="n">
        <v>3</v>
      </c>
      <c r="L71" s="30" t="n">
        <v>5</v>
      </c>
      <c r="M71" s="30" t="n">
        <v>4</v>
      </c>
      <c r="N71" s="30" t="n">
        <v>0</v>
      </c>
      <c r="O71" s="30" t="n">
        <v>0</v>
      </c>
      <c r="P71" s="30" t="n">
        <v>4</v>
      </c>
      <c r="Q71" s="142" t="n">
        <f aca="false">SUM(G71:P71)</f>
        <v>31</v>
      </c>
      <c r="R71" s="108" t="n">
        <f aca="false">Q71/50</f>
        <v>0.62</v>
      </c>
      <c r="S71" s="56"/>
    </row>
    <row r="72" customFormat="false" ht="15" hidden="false" customHeight="true" outlineLevel="0" collapsed="false">
      <c r="A72" s="107" t="n">
        <v>64</v>
      </c>
      <c r="B72" s="111" t="s">
        <v>487</v>
      </c>
      <c r="C72" s="107" t="n">
        <v>3</v>
      </c>
      <c r="D72" s="46" t="s">
        <v>18</v>
      </c>
      <c r="E72" s="107" t="s">
        <v>40</v>
      </c>
      <c r="F72" s="111" t="s">
        <v>446</v>
      </c>
      <c r="G72" s="151" t="n">
        <v>3</v>
      </c>
      <c r="H72" s="30" t="n">
        <v>3</v>
      </c>
      <c r="I72" s="30" t="n">
        <v>5</v>
      </c>
      <c r="J72" s="30" t="n">
        <v>5</v>
      </c>
      <c r="K72" s="30" t="n">
        <v>2</v>
      </c>
      <c r="L72" s="30" t="n">
        <v>5</v>
      </c>
      <c r="M72" s="30" t="n">
        <v>5</v>
      </c>
      <c r="N72" s="30" t="n">
        <v>0</v>
      </c>
      <c r="O72" s="30" t="n">
        <v>0</v>
      </c>
      <c r="P72" s="30" t="n">
        <v>3</v>
      </c>
      <c r="Q72" s="142" t="n">
        <f aca="false">SUM(G72:P72)</f>
        <v>31</v>
      </c>
      <c r="R72" s="108" t="n">
        <f aca="false">Q72/50</f>
        <v>0.62</v>
      </c>
      <c r="S72" s="56"/>
    </row>
    <row r="73" customFormat="false" ht="15" hidden="false" customHeight="true" outlineLevel="0" collapsed="false">
      <c r="A73" s="107" t="n">
        <v>65</v>
      </c>
      <c r="B73" s="111" t="s">
        <v>488</v>
      </c>
      <c r="C73" s="107" t="s">
        <v>409</v>
      </c>
      <c r="D73" s="46" t="s">
        <v>59</v>
      </c>
      <c r="E73" s="107" t="s">
        <v>60</v>
      </c>
      <c r="F73" s="111" t="s">
        <v>410</v>
      </c>
      <c r="G73" s="38" t="n">
        <v>3</v>
      </c>
      <c r="H73" s="38" t="n">
        <v>3</v>
      </c>
      <c r="I73" s="38" t="n">
        <v>5</v>
      </c>
      <c r="J73" s="38" t="n">
        <v>0</v>
      </c>
      <c r="K73" s="38" t="n">
        <v>5</v>
      </c>
      <c r="L73" s="38" t="n">
        <v>5</v>
      </c>
      <c r="M73" s="38" t="n">
        <v>4</v>
      </c>
      <c r="N73" s="38" t="n">
        <v>0</v>
      </c>
      <c r="O73" s="38" t="n">
        <v>3</v>
      </c>
      <c r="P73" s="38" t="n">
        <v>3</v>
      </c>
      <c r="Q73" s="38" t="n">
        <f aca="false">SUM(G73:P73)</f>
        <v>31</v>
      </c>
      <c r="R73" s="108" t="n">
        <f aca="false">Q73/50</f>
        <v>0.62</v>
      </c>
      <c r="S73" s="56"/>
    </row>
    <row r="74" customFormat="false" ht="15" hidden="false" customHeight="true" outlineLevel="0" collapsed="false">
      <c r="A74" s="107" t="n">
        <v>66</v>
      </c>
      <c r="B74" s="111" t="s">
        <v>429</v>
      </c>
      <c r="C74" s="107" t="s">
        <v>430</v>
      </c>
      <c r="D74" s="46" t="s">
        <v>18</v>
      </c>
      <c r="E74" s="107" t="s">
        <v>25</v>
      </c>
      <c r="F74" s="111" t="s">
        <v>431</v>
      </c>
      <c r="G74" s="143" t="n">
        <v>5</v>
      </c>
      <c r="H74" s="143" t="n">
        <v>2</v>
      </c>
      <c r="I74" s="143" t="n">
        <v>0</v>
      </c>
      <c r="J74" s="143" t="n">
        <v>5</v>
      </c>
      <c r="K74" s="143" t="n">
        <v>5</v>
      </c>
      <c r="L74" s="143" t="n">
        <v>5</v>
      </c>
      <c r="M74" s="143" t="n">
        <v>4</v>
      </c>
      <c r="N74" s="143" t="n">
        <v>0</v>
      </c>
      <c r="O74" s="143" t="n">
        <v>3</v>
      </c>
      <c r="P74" s="143" t="n">
        <v>2</v>
      </c>
      <c r="Q74" s="143" t="n">
        <f aca="false">SUM(G74:P74)</f>
        <v>31</v>
      </c>
      <c r="R74" s="108" t="n">
        <f aca="false">Q74/50</f>
        <v>0.62</v>
      </c>
      <c r="S74" s="56"/>
    </row>
    <row r="75" customFormat="false" ht="15" hidden="false" customHeight="true" outlineLevel="0" collapsed="false">
      <c r="A75" s="107" t="n">
        <v>67</v>
      </c>
      <c r="B75" s="111" t="s">
        <v>456</v>
      </c>
      <c r="C75" s="107" t="s">
        <v>409</v>
      </c>
      <c r="D75" s="46" t="s">
        <v>18</v>
      </c>
      <c r="E75" s="107" t="s">
        <v>25</v>
      </c>
      <c r="F75" s="111" t="s">
        <v>454</v>
      </c>
      <c r="G75" s="143" t="n">
        <v>3</v>
      </c>
      <c r="H75" s="143" t="n">
        <v>3</v>
      </c>
      <c r="I75" s="143" t="n">
        <v>3</v>
      </c>
      <c r="J75" s="143" t="n">
        <v>4</v>
      </c>
      <c r="K75" s="143" t="n">
        <v>1</v>
      </c>
      <c r="L75" s="143" t="n">
        <v>5</v>
      </c>
      <c r="M75" s="143" t="n">
        <v>2</v>
      </c>
      <c r="N75" s="143" t="n">
        <v>4</v>
      </c>
      <c r="O75" s="143" t="n">
        <v>5</v>
      </c>
      <c r="P75" s="143" t="n">
        <v>1</v>
      </c>
      <c r="Q75" s="143" t="n">
        <f aca="false">SUM(G75:P75)</f>
        <v>31</v>
      </c>
      <c r="R75" s="108" t="n">
        <f aca="false">Q75/50</f>
        <v>0.62</v>
      </c>
      <c r="S75" s="56"/>
    </row>
    <row r="76" customFormat="false" ht="15" hidden="false" customHeight="true" outlineLevel="0" collapsed="false">
      <c r="A76" s="107" t="n">
        <v>68</v>
      </c>
      <c r="B76" s="141" t="s">
        <v>675</v>
      </c>
      <c r="C76" s="29" t="s">
        <v>468</v>
      </c>
      <c r="D76" s="46" t="s">
        <v>18</v>
      </c>
      <c r="E76" s="29" t="s">
        <v>250</v>
      </c>
      <c r="F76" s="141" t="s">
        <v>525</v>
      </c>
      <c r="G76" s="140" t="n">
        <v>5</v>
      </c>
      <c r="H76" s="140" t="n">
        <v>3</v>
      </c>
      <c r="I76" s="140" t="n">
        <v>3</v>
      </c>
      <c r="J76" s="140" t="n">
        <v>5</v>
      </c>
      <c r="K76" s="140" t="n">
        <v>5</v>
      </c>
      <c r="L76" s="140" t="n">
        <v>5</v>
      </c>
      <c r="M76" s="140" t="n">
        <v>5</v>
      </c>
      <c r="N76" s="140" t="n">
        <v>0</v>
      </c>
      <c r="O76" s="140" t="n">
        <v>0</v>
      </c>
      <c r="P76" s="140" t="n">
        <v>0</v>
      </c>
      <c r="Q76" s="140" t="n">
        <f aca="false">SUM(G76:P76)</f>
        <v>31</v>
      </c>
      <c r="R76" s="108" t="n">
        <f aca="false">Q76/50</f>
        <v>0.62</v>
      </c>
      <c r="S76" s="56"/>
    </row>
    <row r="77" customFormat="false" ht="15" hidden="false" customHeight="true" outlineLevel="0" collapsed="false">
      <c r="A77" s="107" t="n">
        <v>69</v>
      </c>
      <c r="B77" s="111" t="s">
        <v>676</v>
      </c>
      <c r="C77" s="107" t="n">
        <v>3</v>
      </c>
      <c r="D77" s="45" t="s">
        <v>18</v>
      </c>
      <c r="E77" s="107" t="s">
        <v>40</v>
      </c>
      <c r="F77" s="111" t="s">
        <v>412</v>
      </c>
      <c r="G77" s="30" t="n">
        <v>5</v>
      </c>
      <c r="H77" s="30" t="n">
        <v>3</v>
      </c>
      <c r="I77" s="30" t="n">
        <v>4</v>
      </c>
      <c r="J77" s="30" t="n">
        <v>5</v>
      </c>
      <c r="K77" s="30" t="n">
        <v>3</v>
      </c>
      <c r="L77" s="30" t="n">
        <v>5</v>
      </c>
      <c r="M77" s="30" t="n">
        <v>5</v>
      </c>
      <c r="N77" s="30" t="n">
        <v>0</v>
      </c>
      <c r="O77" s="30" t="n">
        <v>0</v>
      </c>
      <c r="P77" s="30" t="n">
        <v>1</v>
      </c>
      <c r="Q77" s="142" t="n">
        <f aca="false">SUM(G77:P77)</f>
        <v>31</v>
      </c>
      <c r="R77" s="108" t="n">
        <f aca="false">Q77/50</f>
        <v>0.62</v>
      </c>
      <c r="S77" s="56"/>
    </row>
    <row r="78" customFormat="false" ht="15" hidden="false" customHeight="true" outlineLevel="0" collapsed="false">
      <c r="A78" s="107" t="n">
        <v>70</v>
      </c>
      <c r="B78" s="111" t="s">
        <v>414</v>
      </c>
      <c r="C78" s="107" t="s">
        <v>409</v>
      </c>
      <c r="D78" s="46" t="s">
        <v>18</v>
      </c>
      <c r="E78" s="107" t="s">
        <v>22</v>
      </c>
      <c r="F78" s="111" t="s">
        <v>439</v>
      </c>
      <c r="G78" s="140" t="n">
        <v>3</v>
      </c>
      <c r="H78" s="140" t="n">
        <v>3</v>
      </c>
      <c r="I78" s="140" t="n">
        <v>5</v>
      </c>
      <c r="J78" s="140" t="n">
        <v>5</v>
      </c>
      <c r="K78" s="140" t="n">
        <v>3</v>
      </c>
      <c r="L78" s="140" t="n">
        <v>5</v>
      </c>
      <c r="M78" s="140" t="n">
        <v>3</v>
      </c>
      <c r="N78" s="140" t="n">
        <v>2</v>
      </c>
      <c r="O78" s="140" t="n">
        <v>0</v>
      </c>
      <c r="P78" s="140" t="n">
        <v>2</v>
      </c>
      <c r="Q78" s="140" t="n">
        <f aca="false">SUM(G78:P78)</f>
        <v>31</v>
      </c>
      <c r="R78" s="108" t="n">
        <f aca="false">Q78/50</f>
        <v>0.62</v>
      </c>
      <c r="S78" s="56"/>
    </row>
    <row r="79" customFormat="false" ht="15" hidden="false" customHeight="true" outlineLevel="0" collapsed="false">
      <c r="A79" s="107" t="n">
        <v>71</v>
      </c>
      <c r="B79" s="111" t="s">
        <v>571</v>
      </c>
      <c r="C79" s="29" t="s">
        <v>406</v>
      </c>
      <c r="D79" s="45" t="s">
        <v>335</v>
      </c>
      <c r="E79" s="45" t="s">
        <v>677</v>
      </c>
      <c r="F79" s="141" t="s">
        <v>482</v>
      </c>
      <c r="G79" s="142" t="n">
        <v>5</v>
      </c>
      <c r="H79" s="143" t="n">
        <v>3</v>
      </c>
      <c r="I79" s="143" t="n">
        <v>2</v>
      </c>
      <c r="J79" s="143" t="n">
        <v>5</v>
      </c>
      <c r="K79" s="143" t="n">
        <v>3</v>
      </c>
      <c r="L79" s="143" t="n">
        <v>5</v>
      </c>
      <c r="M79" s="143" t="n">
        <v>5</v>
      </c>
      <c r="N79" s="143" t="n">
        <v>0</v>
      </c>
      <c r="O79" s="143" t="n">
        <v>0</v>
      </c>
      <c r="P79" s="143" t="n">
        <v>3</v>
      </c>
      <c r="Q79" s="142" t="n">
        <f aca="false">SUM(G79:P79)</f>
        <v>31</v>
      </c>
      <c r="R79" s="108" t="n">
        <f aca="false">Q79/50</f>
        <v>0.62</v>
      </c>
      <c r="S79" s="56"/>
    </row>
    <row r="80" customFormat="false" ht="15" hidden="false" customHeight="true" outlineLevel="0" collapsed="false">
      <c r="A80" s="107" t="n">
        <v>72</v>
      </c>
      <c r="B80" s="111" t="s">
        <v>597</v>
      </c>
      <c r="C80" s="107" t="n">
        <v>3</v>
      </c>
      <c r="D80" s="46" t="s">
        <v>18</v>
      </c>
      <c r="E80" s="107" t="s">
        <v>40</v>
      </c>
      <c r="F80" s="111" t="s">
        <v>532</v>
      </c>
      <c r="G80" s="30" t="n">
        <v>3</v>
      </c>
      <c r="H80" s="30" t="n">
        <v>2</v>
      </c>
      <c r="I80" s="30" t="n">
        <v>5</v>
      </c>
      <c r="J80" s="30" t="n">
        <v>0</v>
      </c>
      <c r="K80" s="30" t="n">
        <v>5</v>
      </c>
      <c r="L80" s="30" t="n">
        <v>5</v>
      </c>
      <c r="M80" s="30" t="n">
        <v>5</v>
      </c>
      <c r="N80" s="30" t="n">
        <v>1</v>
      </c>
      <c r="O80" s="30" t="n">
        <v>3</v>
      </c>
      <c r="P80" s="30" t="n">
        <v>2</v>
      </c>
      <c r="Q80" s="142" t="n">
        <f aca="false">SUM(G80:P80)</f>
        <v>31</v>
      </c>
      <c r="R80" s="108" t="n">
        <f aca="false">Q80/50</f>
        <v>0.62</v>
      </c>
      <c r="S80" s="56"/>
    </row>
    <row r="81" customFormat="false" ht="15" hidden="false" customHeight="true" outlineLevel="0" collapsed="false">
      <c r="A81" s="107" t="n">
        <v>73</v>
      </c>
      <c r="B81" s="152" t="s">
        <v>678</v>
      </c>
      <c r="C81" s="153" t="s">
        <v>409</v>
      </c>
      <c r="D81" s="154" t="s">
        <v>18</v>
      </c>
      <c r="E81" s="153" t="s">
        <v>34</v>
      </c>
      <c r="F81" s="152" t="s">
        <v>538</v>
      </c>
      <c r="G81" s="155" t="n">
        <v>3</v>
      </c>
      <c r="H81" s="155" t="n">
        <v>4</v>
      </c>
      <c r="I81" s="155" t="n">
        <v>0</v>
      </c>
      <c r="J81" s="155" t="n">
        <v>5</v>
      </c>
      <c r="K81" s="155" t="n">
        <v>5</v>
      </c>
      <c r="L81" s="155" t="n">
        <v>5</v>
      </c>
      <c r="M81" s="155" t="n">
        <v>4</v>
      </c>
      <c r="N81" s="155" t="n">
        <v>0</v>
      </c>
      <c r="O81" s="155" t="n">
        <v>5</v>
      </c>
      <c r="P81" s="155" t="n">
        <v>0</v>
      </c>
      <c r="Q81" s="156" t="n">
        <f aca="false">SUM(G81:P81)</f>
        <v>31</v>
      </c>
      <c r="R81" s="108" t="n">
        <f aca="false">Q81/50</f>
        <v>0.62</v>
      </c>
      <c r="S81" s="56"/>
    </row>
    <row r="82" customFormat="false" ht="15" hidden="false" customHeight="true" outlineLevel="0" collapsed="false">
      <c r="A82" s="107" t="n">
        <v>74</v>
      </c>
      <c r="B82" s="111" t="s">
        <v>408</v>
      </c>
      <c r="C82" s="107" t="s">
        <v>409</v>
      </c>
      <c r="D82" s="46" t="s">
        <v>59</v>
      </c>
      <c r="E82" s="107" t="s">
        <v>60</v>
      </c>
      <c r="F82" s="111" t="s">
        <v>410</v>
      </c>
      <c r="G82" s="143" t="n">
        <v>3</v>
      </c>
      <c r="H82" s="143" t="n">
        <v>3</v>
      </c>
      <c r="I82" s="143" t="n">
        <v>5</v>
      </c>
      <c r="J82" s="143" t="n">
        <v>0</v>
      </c>
      <c r="K82" s="143" t="n">
        <v>5</v>
      </c>
      <c r="L82" s="143" t="n">
        <v>5</v>
      </c>
      <c r="M82" s="143" t="n">
        <v>3</v>
      </c>
      <c r="N82" s="143" t="n">
        <v>0</v>
      </c>
      <c r="O82" s="143" t="n">
        <v>3</v>
      </c>
      <c r="P82" s="143" t="n">
        <v>3</v>
      </c>
      <c r="Q82" s="143" t="n">
        <f aca="false">SUM(G82:P82)</f>
        <v>30</v>
      </c>
      <c r="R82" s="108" t="n">
        <f aca="false">Q82/50</f>
        <v>0.6</v>
      </c>
      <c r="S82" s="56"/>
    </row>
    <row r="83" customFormat="false" ht="15" hidden="false" customHeight="true" outlineLevel="0" collapsed="false">
      <c r="A83" s="107" t="n">
        <v>75</v>
      </c>
      <c r="B83" s="111" t="s">
        <v>679</v>
      </c>
      <c r="C83" s="107" t="s">
        <v>406</v>
      </c>
      <c r="D83" s="45" t="s">
        <v>18</v>
      </c>
      <c r="E83" s="107" t="s">
        <v>19</v>
      </c>
      <c r="F83" s="111" t="s">
        <v>448</v>
      </c>
      <c r="G83" s="30" t="n">
        <v>2</v>
      </c>
      <c r="H83" s="30" t="n">
        <v>2</v>
      </c>
      <c r="I83" s="30" t="n">
        <v>5</v>
      </c>
      <c r="J83" s="30" t="n">
        <v>5</v>
      </c>
      <c r="K83" s="30" t="n">
        <v>2</v>
      </c>
      <c r="L83" s="30" t="n">
        <v>5</v>
      </c>
      <c r="M83" s="30" t="n">
        <v>2</v>
      </c>
      <c r="N83" s="30" t="n">
        <v>0</v>
      </c>
      <c r="O83" s="30" t="n">
        <v>5</v>
      </c>
      <c r="P83" s="30" t="n">
        <v>2</v>
      </c>
      <c r="Q83" s="142" t="n">
        <f aca="false">SUM(G83:P83)</f>
        <v>30</v>
      </c>
      <c r="R83" s="108" t="n">
        <f aca="false">Q83/50</f>
        <v>0.6</v>
      </c>
      <c r="S83" s="56"/>
    </row>
    <row r="84" customFormat="false" ht="15" hidden="false" customHeight="true" outlineLevel="0" collapsed="false">
      <c r="A84" s="107" t="n">
        <v>76</v>
      </c>
      <c r="B84" s="111" t="s">
        <v>491</v>
      </c>
      <c r="C84" s="107" t="s">
        <v>406</v>
      </c>
      <c r="D84" s="45" t="s">
        <v>18</v>
      </c>
      <c r="E84" s="29" t="s">
        <v>19</v>
      </c>
      <c r="F84" s="111" t="s">
        <v>448</v>
      </c>
      <c r="G84" s="30" t="n">
        <v>3</v>
      </c>
      <c r="H84" s="30" t="n">
        <v>2</v>
      </c>
      <c r="I84" s="30" t="n">
        <v>5</v>
      </c>
      <c r="J84" s="30" t="n">
        <v>5</v>
      </c>
      <c r="K84" s="30" t="n">
        <v>5</v>
      </c>
      <c r="L84" s="30" t="n">
        <v>5</v>
      </c>
      <c r="M84" s="30" t="n">
        <v>5</v>
      </c>
      <c r="N84" s="30" t="n">
        <v>0</v>
      </c>
      <c r="O84" s="30" t="n">
        <v>0</v>
      </c>
      <c r="P84" s="30" t="n">
        <v>0</v>
      </c>
      <c r="Q84" s="142" t="n">
        <f aca="false">SUM(G84:P84)</f>
        <v>30</v>
      </c>
      <c r="R84" s="108" t="n">
        <f aca="false">Q84/50</f>
        <v>0.6</v>
      </c>
      <c r="S84" s="56"/>
    </row>
    <row r="85" customFormat="false" ht="15" hidden="false" customHeight="true" outlineLevel="0" collapsed="false">
      <c r="A85" s="107" t="n">
        <v>77</v>
      </c>
      <c r="B85" s="111" t="s">
        <v>438</v>
      </c>
      <c r="C85" s="107" t="s">
        <v>409</v>
      </c>
      <c r="D85" s="46" t="s">
        <v>18</v>
      </c>
      <c r="E85" s="107" t="s">
        <v>22</v>
      </c>
      <c r="F85" s="111" t="s">
        <v>439</v>
      </c>
      <c r="G85" s="140" t="n">
        <v>3</v>
      </c>
      <c r="H85" s="140" t="n">
        <v>3</v>
      </c>
      <c r="I85" s="140" t="n">
        <v>5</v>
      </c>
      <c r="J85" s="140" t="n">
        <v>5</v>
      </c>
      <c r="K85" s="140" t="n">
        <v>2</v>
      </c>
      <c r="L85" s="140" t="n">
        <v>5</v>
      </c>
      <c r="M85" s="140" t="n">
        <v>4</v>
      </c>
      <c r="N85" s="140" t="n">
        <v>2</v>
      </c>
      <c r="O85" s="140" t="n">
        <v>0</v>
      </c>
      <c r="P85" s="140" t="n">
        <v>1</v>
      </c>
      <c r="Q85" s="140" t="n">
        <v>30</v>
      </c>
      <c r="R85" s="108" t="n">
        <f aca="false">Q85/50</f>
        <v>0.6</v>
      </c>
      <c r="S85" s="56"/>
    </row>
    <row r="86" customFormat="false" ht="15" hidden="false" customHeight="true" outlineLevel="0" collapsed="false">
      <c r="A86" s="107" t="n">
        <v>78</v>
      </c>
      <c r="B86" s="145" t="s">
        <v>422</v>
      </c>
      <c r="C86" s="146" t="s">
        <v>409</v>
      </c>
      <c r="D86" s="147" t="s">
        <v>18</v>
      </c>
      <c r="E86" s="146" t="s">
        <v>22</v>
      </c>
      <c r="F86" s="111" t="s">
        <v>439</v>
      </c>
      <c r="G86" s="140" t="n">
        <v>3</v>
      </c>
      <c r="H86" s="140" t="n">
        <v>4</v>
      </c>
      <c r="I86" s="140" t="n">
        <v>5</v>
      </c>
      <c r="J86" s="140" t="n">
        <v>5</v>
      </c>
      <c r="K86" s="140" t="n">
        <v>2</v>
      </c>
      <c r="L86" s="140" t="n">
        <v>5</v>
      </c>
      <c r="M86" s="140" t="n">
        <v>5</v>
      </c>
      <c r="N86" s="140" t="n">
        <v>0</v>
      </c>
      <c r="O86" s="140" t="n">
        <v>0</v>
      </c>
      <c r="P86" s="140" t="n">
        <v>1</v>
      </c>
      <c r="Q86" s="140" t="n">
        <f aca="false">SUM(G86:P86)</f>
        <v>30</v>
      </c>
      <c r="R86" s="108" t="n">
        <f aca="false">Q86/50</f>
        <v>0.6</v>
      </c>
      <c r="S86" s="56"/>
    </row>
    <row r="87" customFormat="false" ht="15" hidden="false" customHeight="true" outlineLevel="0" collapsed="false">
      <c r="A87" s="107" t="n">
        <v>79</v>
      </c>
      <c r="B87" s="145" t="s">
        <v>460</v>
      </c>
      <c r="C87" s="146" t="s">
        <v>409</v>
      </c>
      <c r="D87" s="147" t="s">
        <v>18</v>
      </c>
      <c r="E87" s="146" t="s">
        <v>22</v>
      </c>
      <c r="F87" s="111" t="s">
        <v>439</v>
      </c>
      <c r="G87" s="140" t="n">
        <v>3</v>
      </c>
      <c r="H87" s="140" t="n">
        <v>3</v>
      </c>
      <c r="I87" s="140" t="n">
        <v>5</v>
      </c>
      <c r="J87" s="140" t="n">
        <v>5</v>
      </c>
      <c r="K87" s="140" t="n">
        <v>5</v>
      </c>
      <c r="L87" s="140" t="n">
        <v>5</v>
      </c>
      <c r="M87" s="140" t="n">
        <v>1</v>
      </c>
      <c r="N87" s="140" t="n">
        <v>2</v>
      </c>
      <c r="O87" s="140" t="n">
        <v>0</v>
      </c>
      <c r="P87" s="140" t="n">
        <v>1</v>
      </c>
      <c r="Q87" s="140" t="n">
        <f aca="false">SUM(G87:P87)</f>
        <v>30</v>
      </c>
      <c r="R87" s="108" t="n">
        <f aca="false">Q87/50</f>
        <v>0.6</v>
      </c>
      <c r="S87" s="56"/>
    </row>
    <row r="88" customFormat="false" ht="15" hidden="false" customHeight="true" outlineLevel="0" collapsed="false">
      <c r="A88" s="107" t="n">
        <v>80</v>
      </c>
      <c r="B88" s="111" t="s">
        <v>533</v>
      </c>
      <c r="C88" s="29" t="s">
        <v>406</v>
      </c>
      <c r="D88" s="45" t="s">
        <v>18</v>
      </c>
      <c r="E88" s="29" t="s">
        <v>22</v>
      </c>
      <c r="F88" s="141" t="s">
        <v>407</v>
      </c>
      <c r="G88" s="142" t="n">
        <v>3</v>
      </c>
      <c r="H88" s="143" t="n">
        <v>3</v>
      </c>
      <c r="I88" s="143" t="n">
        <v>5</v>
      </c>
      <c r="J88" s="143" t="n">
        <v>5</v>
      </c>
      <c r="K88" s="143" t="n">
        <v>2</v>
      </c>
      <c r="L88" s="143" t="n">
        <v>5</v>
      </c>
      <c r="M88" s="143" t="n">
        <v>5</v>
      </c>
      <c r="N88" s="143" t="n">
        <v>0</v>
      </c>
      <c r="O88" s="143" t="n">
        <v>0</v>
      </c>
      <c r="P88" s="143" t="n">
        <v>2</v>
      </c>
      <c r="Q88" s="142" t="n">
        <f aca="false">SUM(G88:P88)</f>
        <v>30</v>
      </c>
      <c r="R88" s="108" t="n">
        <f aca="false">Q88/50</f>
        <v>0.6</v>
      </c>
      <c r="S88" s="56"/>
    </row>
    <row r="89" customFormat="false" ht="15" hidden="false" customHeight="true" outlineLevel="0" collapsed="false">
      <c r="A89" s="107" t="n">
        <v>81</v>
      </c>
      <c r="B89" s="111" t="s">
        <v>629</v>
      </c>
      <c r="C89" s="29" t="s">
        <v>406</v>
      </c>
      <c r="D89" s="45" t="s">
        <v>18</v>
      </c>
      <c r="E89" s="29" t="s">
        <v>22</v>
      </c>
      <c r="F89" s="141" t="s">
        <v>407</v>
      </c>
      <c r="G89" s="142" t="n">
        <v>4</v>
      </c>
      <c r="H89" s="38" t="n">
        <v>3</v>
      </c>
      <c r="I89" s="38" t="n">
        <v>5</v>
      </c>
      <c r="J89" s="38" t="n">
        <v>5</v>
      </c>
      <c r="K89" s="38" t="n">
        <v>4</v>
      </c>
      <c r="L89" s="38" t="n">
        <v>5</v>
      </c>
      <c r="M89" s="38" t="n">
        <v>3</v>
      </c>
      <c r="N89" s="38" t="n">
        <v>0</v>
      </c>
      <c r="O89" s="38" t="n">
        <v>0</v>
      </c>
      <c r="P89" s="38" t="n">
        <v>1</v>
      </c>
      <c r="Q89" s="142" t="n">
        <f aca="false">SUM(G89:P89)</f>
        <v>30</v>
      </c>
      <c r="R89" s="108" t="n">
        <f aca="false">Q89/50</f>
        <v>0.6</v>
      </c>
      <c r="S89" s="56"/>
    </row>
    <row r="90" customFormat="false" ht="15" hidden="false" customHeight="true" outlineLevel="0" collapsed="false">
      <c r="A90" s="107" t="n">
        <v>82</v>
      </c>
      <c r="B90" s="111" t="s">
        <v>601</v>
      </c>
      <c r="C90" s="29" t="s">
        <v>406</v>
      </c>
      <c r="D90" s="45" t="s">
        <v>18</v>
      </c>
      <c r="E90" s="29" t="s">
        <v>22</v>
      </c>
      <c r="F90" s="141" t="s">
        <v>407</v>
      </c>
      <c r="G90" s="142" t="n">
        <v>4</v>
      </c>
      <c r="H90" s="38" t="n">
        <v>3</v>
      </c>
      <c r="I90" s="38" t="n">
        <v>5</v>
      </c>
      <c r="J90" s="38" t="n">
        <v>5</v>
      </c>
      <c r="K90" s="38" t="n">
        <v>3</v>
      </c>
      <c r="L90" s="38" t="n">
        <v>5</v>
      </c>
      <c r="M90" s="38" t="n">
        <v>2</v>
      </c>
      <c r="N90" s="38" t="n">
        <v>0</v>
      </c>
      <c r="O90" s="38" t="n">
        <v>0</v>
      </c>
      <c r="P90" s="38" t="n">
        <v>3</v>
      </c>
      <c r="Q90" s="142" t="n">
        <f aca="false">SUM(G90:P90)</f>
        <v>30</v>
      </c>
      <c r="R90" s="108" t="n">
        <f aca="false">Q90/50</f>
        <v>0.6</v>
      </c>
      <c r="S90" s="56"/>
    </row>
    <row r="91" customFormat="false" ht="15" hidden="false" customHeight="true" outlineLevel="0" collapsed="false">
      <c r="A91" s="107" t="n">
        <v>83</v>
      </c>
      <c r="B91" s="141" t="s">
        <v>480</v>
      </c>
      <c r="C91" s="29" t="s">
        <v>406</v>
      </c>
      <c r="D91" s="45" t="s">
        <v>335</v>
      </c>
      <c r="E91" s="45" t="s">
        <v>677</v>
      </c>
      <c r="F91" s="141" t="s">
        <v>482</v>
      </c>
      <c r="G91" s="142" t="n">
        <v>5</v>
      </c>
      <c r="H91" s="143" t="n">
        <v>3</v>
      </c>
      <c r="I91" s="143" t="n">
        <v>3</v>
      </c>
      <c r="J91" s="143" t="n">
        <v>5</v>
      </c>
      <c r="K91" s="143" t="n">
        <v>3</v>
      </c>
      <c r="L91" s="143" t="n">
        <v>5</v>
      </c>
      <c r="M91" s="143" t="n">
        <v>2</v>
      </c>
      <c r="N91" s="143" t="n">
        <v>0</v>
      </c>
      <c r="O91" s="143" t="n">
        <v>3</v>
      </c>
      <c r="P91" s="143" t="n">
        <v>1</v>
      </c>
      <c r="Q91" s="142" t="n">
        <f aca="false">SUM(G91:P91)</f>
        <v>30</v>
      </c>
      <c r="R91" s="108" t="n">
        <f aca="false">Q91/50</f>
        <v>0.6</v>
      </c>
      <c r="S91" s="56"/>
    </row>
    <row r="92" customFormat="false" ht="15" hidden="false" customHeight="true" outlineLevel="0" collapsed="false">
      <c r="A92" s="107" t="n">
        <v>84</v>
      </c>
      <c r="B92" s="111" t="s">
        <v>511</v>
      </c>
      <c r="C92" s="29" t="s">
        <v>436</v>
      </c>
      <c r="D92" s="45" t="s">
        <v>18</v>
      </c>
      <c r="E92" s="29" t="s">
        <v>22</v>
      </c>
      <c r="F92" s="141" t="s">
        <v>419</v>
      </c>
      <c r="G92" s="30" t="n">
        <v>3</v>
      </c>
      <c r="H92" s="30" t="n">
        <v>2</v>
      </c>
      <c r="I92" s="30" t="n">
        <v>5</v>
      </c>
      <c r="J92" s="30" t="n">
        <v>0</v>
      </c>
      <c r="K92" s="30" t="n">
        <v>1</v>
      </c>
      <c r="L92" s="30" t="n">
        <v>5</v>
      </c>
      <c r="M92" s="30" t="n">
        <v>4</v>
      </c>
      <c r="N92" s="30" t="n">
        <v>3</v>
      </c>
      <c r="O92" s="30" t="n">
        <v>5</v>
      </c>
      <c r="P92" s="30" t="n">
        <v>2</v>
      </c>
      <c r="Q92" s="30" t="n">
        <f aca="false">SUM(G92:P92)</f>
        <v>30</v>
      </c>
      <c r="R92" s="108" t="n">
        <f aca="false">Q92/50</f>
        <v>0.6</v>
      </c>
      <c r="S92" s="56"/>
    </row>
    <row r="93" customFormat="false" ht="15" hidden="false" customHeight="true" outlineLevel="0" collapsed="false">
      <c r="A93" s="107" t="n">
        <v>85</v>
      </c>
      <c r="B93" s="111" t="s">
        <v>680</v>
      </c>
      <c r="C93" s="107" t="n">
        <v>3</v>
      </c>
      <c r="D93" s="46" t="s">
        <v>18</v>
      </c>
      <c r="E93" s="107" t="s">
        <v>40</v>
      </c>
      <c r="F93" s="111" t="s">
        <v>446</v>
      </c>
      <c r="G93" s="151" t="n">
        <v>3</v>
      </c>
      <c r="H93" s="30" t="n">
        <v>2</v>
      </c>
      <c r="I93" s="30" t="n">
        <v>5</v>
      </c>
      <c r="J93" s="30" t="n">
        <v>5</v>
      </c>
      <c r="K93" s="30" t="n">
        <v>2</v>
      </c>
      <c r="L93" s="30" t="n">
        <v>5</v>
      </c>
      <c r="M93" s="30" t="n">
        <v>4</v>
      </c>
      <c r="N93" s="30" t="n">
        <v>0</v>
      </c>
      <c r="O93" s="30" t="n">
        <v>0</v>
      </c>
      <c r="P93" s="30" t="n">
        <v>3</v>
      </c>
      <c r="Q93" s="142" t="n">
        <f aca="false">SUM(G93:P93)</f>
        <v>29</v>
      </c>
      <c r="R93" s="108" t="n">
        <f aca="false">Q93/50</f>
        <v>0.58</v>
      </c>
      <c r="S93" s="56"/>
    </row>
    <row r="94" customFormat="false" ht="15" hidden="false" customHeight="true" outlineLevel="0" collapsed="false">
      <c r="A94" s="107" t="n">
        <v>86</v>
      </c>
      <c r="B94" s="111" t="s">
        <v>455</v>
      </c>
      <c r="C94" s="107" t="s">
        <v>409</v>
      </c>
      <c r="D94" s="46" t="s">
        <v>18</v>
      </c>
      <c r="E94" s="107" t="s">
        <v>25</v>
      </c>
      <c r="F94" s="111" t="s">
        <v>454</v>
      </c>
      <c r="G94" s="142" t="n">
        <v>4</v>
      </c>
      <c r="H94" s="38" t="n">
        <v>3</v>
      </c>
      <c r="I94" s="38" t="n">
        <v>5</v>
      </c>
      <c r="J94" s="38" t="n">
        <v>5</v>
      </c>
      <c r="K94" s="38" t="n">
        <v>2</v>
      </c>
      <c r="L94" s="38" t="n">
        <v>5</v>
      </c>
      <c r="M94" s="38" t="n">
        <v>5</v>
      </c>
      <c r="N94" s="38" t="n">
        <v>0</v>
      </c>
      <c r="O94" s="38" t="n">
        <v>0</v>
      </c>
      <c r="P94" s="38" t="n">
        <v>0</v>
      </c>
      <c r="Q94" s="142" t="n">
        <f aca="false">SUM(G94:P94)</f>
        <v>29</v>
      </c>
      <c r="R94" s="108" t="n">
        <f aca="false">Q94/50</f>
        <v>0.58</v>
      </c>
      <c r="S94" s="56"/>
    </row>
    <row r="95" customFormat="false" ht="15" hidden="false" customHeight="true" outlineLevel="0" collapsed="false">
      <c r="A95" s="107" t="n">
        <v>87</v>
      </c>
      <c r="B95" s="111" t="s">
        <v>681</v>
      </c>
      <c r="C95" s="107" t="s">
        <v>406</v>
      </c>
      <c r="D95" s="45" t="s">
        <v>18</v>
      </c>
      <c r="E95" s="107" t="s">
        <v>19</v>
      </c>
      <c r="F95" s="111" t="s">
        <v>448</v>
      </c>
      <c r="G95" s="30" t="n">
        <v>3</v>
      </c>
      <c r="H95" s="30" t="n">
        <v>3</v>
      </c>
      <c r="I95" s="30" t="n">
        <v>5</v>
      </c>
      <c r="J95" s="30" t="n">
        <v>5</v>
      </c>
      <c r="K95" s="30" t="n">
        <v>5</v>
      </c>
      <c r="L95" s="30" t="n">
        <v>5</v>
      </c>
      <c r="M95" s="30" t="n">
        <v>3</v>
      </c>
      <c r="N95" s="30" t="n">
        <v>0</v>
      </c>
      <c r="O95" s="30" t="n">
        <v>0</v>
      </c>
      <c r="P95" s="30" t="n">
        <v>0</v>
      </c>
      <c r="Q95" s="142" t="n">
        <f aca="false">SUM(G95:P95)</f>
        <v>29</v>
      </c>
      <c r="R95" s="108" t="n">
        <f aca="false">Q95/50</f>
        <v>0.58</v>
      </c>
      <c r="S95" s="56"/>
    </row>
    <row r="96" customFormat="false" ht="15" hidden="false" customHeight="true" outlineLevel="0" collapsed="false">
      <c r="A96" s="107" t="n">
        <v>88</v>
      </c>
      <c r="B96" s="111" t="s">
        <v>682</v>
      </c>
      <c r="C96" s="107" t="s">
        <v>406</v>
      </c>
      <c r="D96" s="46" t="s">
        <v>18</v>
      </c>
      <c r="E96" s="107" t="s">
        <v>98</v>
      </c>
      <c r="F96" s="111" t="s">
        <v>425</v>
      </c>
      <c r="G96" s="140" t="n">
        <v>3</v>
      </c>
      <c r="H96" s="140" t="n">
        <v>3</v>
      </c>
      <c r="I96" s="140" t="n">
        <v>3</v>
      </c>
      <c r="J96" s="140" t="n">
        <v>5</v>
      </c>
      <c r="K96" s="140" t="n">
        <v>2</v>
      </c>
      <c r="L96" s="140" t="n">
        <v>5</v>
      </c>
      <c r="M96" s="140" t="n">
        <v>3</v>
      </c>
      <c r="N96" s="140" t="n">
        <v>3</v>
      </c>
      <c r="O96" s="140" t="n">
        <v>0</v>
      </c>
      <c r="P96" s="140" t="n">
        <v>2</v>
      </c>
      <c r="Q96" s="140" t="n">
        <f aca="false">SUM(G96:P96)</f>
        <v>29</v>
      </c>
      <c r="R96" s="108" t="n">
        <f aca="false">Q96/50</f>
        <v>0.58</v>
      </c>
      <c r="S96" s="56"/>
    </row>
    <row r="97" customFormat="false" ht="15" hidden="false" customHeight="true" outlineLevel="0" collapsed="false">
      <c r="A97" s="107" t="n">
        <v>89</v>
      </c>
      <c r="B97" s="111" t="s">
        <v>545</v>
      </c>
      <c r="C97" s="29" t="s">
        <v>406</v>
      </c>
      <c r="D97" s="45" t="s">
        <v>18</v>
      </c>
      <c r="E97" s="29" t="s">
        <v>22</v>
      </c>
      <c r="F97" s="141" t="s">
        <v>407</v>
      </c>
      <c r="G97" s="142" t="n">
        <v>4</v>
      </c>
      <c r="H97" s="38" t="n">
        <v>3</v>
      </c>
      <c r="I97" s="38" t="n">
        <v>3</v>
      </c>
      <c r="J97" s="38" t="n">
        <v>5</v>
      </c>
      <c r="K97" s="38" t="n">
        <v>3</v>
      </c>
      <c r="L97" s="38" t="n">
        <v>5</v>
      </c>
      <c r="M97" s="38" t="n">
        <v>3</v>
      </c>
      <c r="N97" s="38" t="n">
        <v>0</v>
      </c>
      <c r="O97" s="38" t="n">
        <v>0</v>
      </c>
      <c r="P97" s="38" t="n">
        <v>3</v>
      </c>
      <c r="Q97" s="142" t="n">
        <f aca="false">SUM(G97:P97)</f>
        <v>29</v>
      </c>
      <c r="R97" s="108" t="n">
        <f aca="false">Q97/50</f>
        <v>0.58</v>
      </c>
      <c r="S97" s="56"/>
    </row>
    <row r="98" customFormat="false" ht="15" hidden="false" customHeight="true" outlineLevel="0" collapsed="false">
      <c r="A98" s="107" t="n">
        <v>90</v>
      </c>
      <c r="B98" s="111" t="s">
        <v>683</v>
      </c>
      <c r="C98" s="107" t="n">
        <v>3</v>
      </c>
      <c r="D98" s="46" t="s">
        <v>18</v>
      </c>
      <c r="E98" s="107" t="s">
        <v>443</v>
      </c>
      <c r="F98" s="111" t="s">
        <v>476</v>
      </c>
      <c r="G98" s="30" t="n">
        <v>3</v>
      </c>
      <c r="H98" s="30" t="n">
        <v>3</v>
      </c>
      <c r="I98" s="30" t="n">
        <v>0</v>
      </c>
      <c r="J98" s="30" t="n">
        <v>5</v>
      </c>
      <c r="K98" s="30" t="n">
        <v>5</v>
      </c>
      <c r="L98" s="30" t="n">
        <v>5</v>
      </c>
      <c r="M98" s="30" t="n">
        <v>5</v>
      </c>
      <c r="N98" s="30" t="n">
        <v>0</v>
      </c>
      <c r="O98" s="30" t="n">
        <v>0</v>
      </c>
      <c r="P98" s="30" t="n">
        <v>3</v>
      </c>
      <c r="Q98" s="142" t="n">
        <f aca="false">SUM(G98:P98)</f>
        <v>29</v>
      </c>
      <c r="R98" s="108" t="n">
        <f aca="false">Q98/50</f>
        <v>0.58</v>
      </c>
      <c r="S98" s="56"/>
    </row>
    <row r="99" customFormat="false" ht="15" hidden="false" customHeight="true" outlineLevel="0" collapsed="false">
      <c r="A99" s="107" t="n">
        <v>91</v>
      </c>
      <c r="B99" s="111" t="s">
        <v>435</v>
      </c>
      <c r="C99" s="29" t="s">
        <v>406</v>
      </c>
      <c r="D99" s="45" t="s">
        <v>18</v>
      </c>
      <c r="E99" s="29" t="s">
        <v>22</v>
      </c>
      <c r="F99" s="141" t="s">
        <v>407</v>
      </c>
      <c r="G99" s="30" t="n">
        <v>3</v>
      </c>
      <c r="H99" s="30" t="n">
        <v>3</v>
      </c>
      <c r="I99" s="30" t="n">
        <v>3</v>
      </c>
      <c r="J99" s="30" t="n">
        <v>5</v>
      </c>
      <c r="K99" s="30" t="n">
        <v>0</v>
      </c>
      <c r="L99" s="30" t="n">
        <v>5</v>
      </c>
      <c r="M99" s="30" t="n">
        <v>2</v>
      </c>
      <c r="N99" s="30" t="n">
        <v>1</v>
      </c>
      <c r="O99" s="30" t="n">
        <v>5</v>
      </c>
      <c r="P99" s="30" t="n">
        <v>2</v>
      </c>
      <c r="Q99" s="30" t="n">
        <v>29</v>
      </c>
      <c r="R99" s="108" t="n">
        <f aca="false">Q99/50</f>
        <v>0.58</v>
      </c>
      <c r="S99" s="56"/>
    </row>
    <row r="100" customFormat="false" ht="15" hidden="false" customHeight="true" outlineLevel="0" collapsed="false">
      <c r="A100" s="107" t="n">
        <v>92</v>
      </c>
      <c r="B100" s="111" t="s">
        <v>445</v>
      </c>
      <c r="C100" s="107" t="n">
        <v>3</v>
      </c>
      <c r="D100" s="46" t="s">
        <v>18</v>
      </c>
      <c r="E100" s="107" t="s">
        <v>40</v>
      </c>
      <c r="F100" s="111" t="s">
        <v>446</v>
      </c>
      <c r="G100" s="151" t="n">
        <v>3</v>
      </c>
      <c r="H100" s="30" t="n">
        <v>3</v>
      </c>
      <c r="I100" s="30" t="n">
        <v>5</v>
      </c>
      <c r="J100" s="30" t="n">
        <v>5</v>
      </c>
      <c r="K100" s="30" t="n">
        <v>0</v>
      </c>
      <c r="L100" s="30" t="n">
        <v>5</v>
      </c>
      <c r="M100" s="30" t="n">
        <v>5</v>
      </c>
      <c r="N100" s="30" t="n">
        <v>0</v>
      </c>
      <c r="O100" s="30" t="n">
        <v>0</v>
      </c>
      <c r="P100" s="30" t="n">
        <v>2</v>
      </c>
      <c r="Q100" s="142" t="n">
        <f aca="false">SUM(G100:P100)</f>
        <v>28</v>
      </c>
      <c r="R100" s="108" t="n">
        <f aca="false">Q100/50</f>
        <v>0.56</v>
      </c>
      <c r="S100" s="56"/>
    </row>
    <row r="101" customFormat="false" ht="15" hidden="false" customHeight="true" outlineLevel="0" collapsed="false">
      <c r="A101" s="107" t="n">
        <v>93</v>
      </c>
      <c r="B101" s="111" t="s">
        <v>516</v>
      </c>
      <c r="C101" s="107" t="n">
        <v>3</v>
      </c>
      <c r="D101" s="46" t="s">
        <v>18</v>
      </c>
      <c r="E101" s="107" t="s">
        <v>40</v>
      </c>
      <c r="F101" s="111" t="s">
        <v>446</v>
      </c>
      <c r="G101" s="151" t="n">
        <v>5</v>
      </c>
      <c r="H101" s="30" t="n">
        <v>2</v>
      </c>
      <c r="I101" s="30" t="n">
        <v>5</v>
      </c>
      <c r="J101" s="30" t="n">
        <v>5</v>
      </c>
      <c r="K101" s="30" t="n">
        <v>3</v>
      </c>
      <c r="L101" s="30" t="n">
        <v>0</v>
      </c>
      <c r="M101" s="30" t="n">
        <v>5</v>
      </c>
      <c r="N101" s="30" t="n">
        <v>0</v>
      </c>
      <c r="O101" s="30" t="n">
        <v>0</v>
      </c>
      <c r="P101" s="30" t="n">
        <v>3</v>
      </c>
      <c r="Q101" s="142" t="n">
        <f aca="false">SUM(G101:P101)</f>
        <v>28</v>
      </c>
      <c r="R101" s="108" t="n">
        <f aca="false">Q101/50</f>
        <v>0.56</v>
      </c>
      <c r="S101" s="56"/>
    </row>
    <row r="102" customFormat="false" ht="15" hidden="false" customHeight="true" outlineLevel="0" collapsed="false">
      <c r="A102" s="107" t="n">
        <v>94</v>
      </c>
      <c r="B102" s="111" t="s">
        <v>583</v>
      </c>
      <c r="C102" s="107" t="n">
        <v>3</v>
      </c>
      <c r="D102" s="46" t="s">
        <v>18</v>
      </c>
      <c r="E102" s="107" t="s">
        <v>40</v>
      </c>
      <c r="F102" s="111" t="s">
        <v>446</v>
      </c>
      <c r="G102" s="151" t="n">
        <v>4</v>
      </c>
      <c r="H102" s="30" t="n">
        <v>3</v>
      </c>
      <c r="I102" s="30" t="n">
        <v>4</v>
      </c>
      <c r="J102" s="30" t="n">
        <v>5</v>
      </c>
      <c r="K102" s="30" t="n">
        <v>2</v>
      </c>
      <c r="L102" s="30" t="n">
        <v>5</v>
      </c>
      <c r="M102" s="30" t="n">
        <v>4</v>
      </c>
      <c r="N102" s="30" t="n">
        <v>0</v>
      </c>
      <c r="O102" s="30" t="n">
        <v>0</v>
      </c>
      <c r="P102" s="30" t="n">
        <v>1</v>
      </c>
      <c r="Q102" s="142" t="n">
        <f aca="false">SUM(G102:P102)</f>
        <v>28</v>
      </c>
      <c r="R102" s="108" t="n">
        <f aca="false">Q102/50</f>
        <v>0.56</v>
      </c>
      <c r="S102" s="56"/>
    </row>
    <row r="103" customFormat="false" ht="12.75" hidden="false" customHeight="true" outlineLevel="0" collapsed="false">
      <c r="A103" s="107" t="n">
        <v>95</v>
      </c>
      <c r="B103" s="111" t="s">
        <v>550</v>
      </c>
      <c r="C103" s="107" t="s">
        <v>409</v>
      </c>
      <c r="D103" s="46" t="s">
        <v>18</v>
      </c>
      <c r="E103" s="107" t="s">
        <v>25</v>
      </c>
      <c r="F103" s="111" t="s">
        <v>454</v>
      </c>
      <c r="G103" s="140" t="n">
        <v>3</v>
      </c>
      <c r="H103" s="140" t="n">
        <v>3</v>
      </c>
      <c r="I103" s="140" t="n">
        <v>5</v>
      </c>
      <c r="J103" s="140" t="n">
        <v>5</v>
      </c>
      <c r="K103" s="140" t="n">
        <v>2</v>
      </c>
      <c r="L103" s="140" t="n">
        <v>5</v>
      </c>
      <c r="M103" s="140" t="n">
        <v>5</v>
      </c>
      <c r="N103" s="140" t="n">
        <v>0</v>
      </c>
      <c r="O103" s="140" t="n">
        <v>0</v>
      </c>
      <c r="P103" s="140" t="n">
        <v>0</v>
      </c>
      <c r="Q103" s="140" t="n">
        <f aca="false">SUM(G103:P103)</f>
        <v>28</v>
      </c>
      <c r="R103" s="108" t="n">
        <f aca="false">Q103/50</f>
        <v>0.56</v>
      </c>
      <c r="S103" s="56"/>
    </row>
    <row r="104" customFormat="false" ht="12.75" hidden="false" customHeight="true" outlineLevel="0" collapsed="false">
      <c r="A104" s="107" t="n">
        <v>96</v>
      </c>
      <c r="B104" s="141" t="s">
        <v>527</v>
      </c>
      <c r="C104" s="107" t="s">
        <v>406</v>
      </c>
      <c r="D104" s="46" t="s">
        <v>59</v>
      </c>
      <c r="E104" s="107" t="s">
        <v>60</v>
      </c>
      <c r="F104" s="141" t="s">
        <v>441</v>
      </c>
      <c r="G104" s="38" t="n">
        <v>5</v>
      </c>
      <c r="H104" s="38" t="n">
        <v>3</v>
      </c>
      <c r="I104" s="38" t="n">
        <v>5</v>
      </c>
      <c r="J104" s="38" t="n">
        <v>0</v>
      </c>
      <c r="K104" s="38" t="n">
        <v>2</v>
      </c>
      <c r="L104" s="38" t="n">
        <v>5</v>
      </c>
      <c r="M104" s="38" t="n">
        <v>1</v>
      </c>
      <c r="N104" s="38" t="n">
        <v>0</v>
      </c>
      <c r="O104" s="38" t="n">
        <v>5</v>
      </c>
      <c r="P104" s="38" t="n">
        <v>2</v>
      </c>
      <c r="Q104" s="38" t="n">
        <f aca="false">SUM(G104:P104)</f>
        <v>28</v>
      </c>
      <c r="R104" s="108" t="n">
        <f aca="false">Q104/50</f>
        <v>0.56</v>
      </c>
      <c r="S104" s="56"/>
    </row>
    <row r="105" customFormat="false" ht="12.75" hidden="false" customHeight="true" outlineLevel="0" collapsed="false">
      <c r="A105" s="107" t="n">
        <v>97</v>
      </c>
      <c r="B105" s="111" t="s">
        <v>684</v>
      </c>
      <c r="C105" s="107" t="s">
        <v>406</v>
      </c>
      <c r="D105" s="46" t="s">
        <v>18</v>
      </c>
      <c r="E105" s="107" t="s">
        <v>98</v>
      </c>
      <c r="F105" s="111" t="s">
        <v>425</v>
      </c>
      <c r="G105" s="140" t="n">
        <v>3</v>
      </c>
      <c r="H105" s="140" t="n">
        <v>2</v>
      </c>
      <c r="I105" s="140" t="n">
        <v>3</v>
      </c>
      <c r="J105" s="140" t="n">
        <v>5</v>
      </c>
      <c r="K105" s="140" t="n">
        <v>2</v>
      </c>
      <c r="L105" s="140" t="n">
        <v>5</v>
      </c>
      <c r="M105" s="140" t="n">
        <v>3</v>
      </c>
      <c r="N105" s="140" t="n">
        <v>0</v>
      </c>
      <c r="O105" s="140" t="n">
        <v>5</v>
      </c>
      <c r="P105" s="140" t="n">
        <v>0</v>
      </c>
      <c r="Q105" s="140" t="n">
        <f aca="false">SUM(G105:P105)</f>
        <v>28</v>
      </c>
      <c r="R105" s="108" t="n">
        <f aca="false">Q105/50</f>
        <v>0.56</v>
      </c>
      <c r="S105" s="56"/>
    </row>
    <row r="106" customFormat="false" ht="12.75" hidden="false" customHeight="true" outlineLevel="0" collapsed="false">
      <c r="A106" s="107" t="n">
        <v>98</v>
      </c>
      <c r="B106" s="111" t="s">
        <v>462</v>
      </c>
      <c r="C106" s="107" t="n">
        <v>3</v>
      </c>
      <c r="D106" s="46" t="s">
        <v>18</v>
      </c>
      <c r="E106" s="107" t="s">
        <v>40</v>
      </c>
      <c r="F106" s="111" t="s">
        <v>68</v>
      </c>
      <c r="G106" s="38" t="n">
        <v>5</v>
      </c>
      <c r="H106" s="38" t="n">
        <v>2</v>
      </c>
      <c r="I106" s="38" t="n">
        <v>3</v>
      </c>
      <c r="J106" s="38" t="n">
        <v>3</v>
      </c>
      <c r="K106" s="38" t="n">
        <v>5</v>
      </c>
      <c r="L106" s="38" t="n">
        <v>2</v>
      </c>
      <c r="M106" s="38" t="n">
        <v>5</v>
      </c>
      <c r="N106" s="38" t="n">
        <v>0</v>
      </c>
      <c r="O106" s="38" t="n">
        <v>3</v>
      </c>
      <c r="P106" s="38" t="n">
        <v>0</v>
      </c>
      <c r="Q106" s="38" t="n">
        <f aca="false">SUM(G106:P106)</f>
        <v>28</v>
      </c>
      <c r="R106" s="108" t="n">
        <f aca="false">Q106/50</f>
        <v>0.56</v>
      </c>
      <c r="S106" s="56"/>
    </row>
    <row r="107" customFormat="false" ht="12.75" hidden="false" customHeight="true" outlineLevel="0" collapsed="false">
      <c r="A107" s="107" t="n">
        <v>99</v>
      </c>
      <c r="B107" s="145" t="s">
        <v>421</v>
      </c>
      <c r="C107" s="146" t="s">
        <v>409</v>
      </c>
      <c r="D107" s="147" t="s">
        <v>18</v>
      </c>
      <c r="E107" s="146" t="s">
        <v>22</v>
      </c>
      <c r="F107" s="111" t="s">
        <v>439</v>
      </c>
      <c r="G107" s="140" t="n">
        <v>3</v>
      </c>
      <c r="H107" s="140" t="n">
        <v>3</v>
      </c>
      <c r="I107" s="140" t="n">
        <v>3</v>
      </c>
      <c r="J107" s="140" t="n">
        <v>5</v>
      </c>
      <c r="K107" s="140" t="n">
        <v>2</v>
      </c>
      <c r="L107" s="140" t="n">
        <v>5</v>
      </c>
      <c r="M107" s="140" t="n">
        <v>5</v>
      </c>
      <c r="N107" s="140" t="n">
        <v>2</v>
      </c>
      <c r="O107" s="140" t="n">
        <v>0</v>
      </c>
      <c r="P107" s="140" t="n">
        <v>0</v>
      </c>
      <c r="Q107" s="140" t="n">
        <f aca="false">SUM(G107:P107)</f>
        <v>28</v>
      </c>
      <c r="R107" s="108" t="n">
        <f aca="false">Q107/50</f>
        <v>0.56</v>
      </c>
      <c r="S107" s="56"/>
    </row>
    <row r="108" customFormat="false" ht="12.75" hidden="false" customHeight="true" outlineLevel="0" collapsed="false">
      <c r="A108" s="107" t="n">
        <v>100</v>
      </c>
      <c r="B108" s="111" t="s">
        <v>463</v>
      </c>
      <c r="C108" s="29" t="s">
        <v>406</v>
      </c>
      <c r="D108" s="45" t="s">
        <v>18</v>
      </c>
      <c r="E108" s="29" t="s">
        <v>22</v>
      </c>
      <c r="F108" s="141" t="s">
        <v>407</v>
      </c>
      <c r="G108" s="142" t="n">
        <v>4</v>
      </c>
      <c r="H108" s="38" t="n">
        <v>4</v>
      </c>
      <c r="I108" s="38" t="n">
        <v>4</v>
      </c>
      <c r="J108" s="38" t="n">
        <v>0</v>
      </c>
      <c r="K108" s="38" t="n">
        <v>3</v>
      </c>
      <c r="L108" s="38" t="n">
        <v>5</v>
      </c>
      <c r="M108" s="38" t="n">
        <v>5</v>
      </c>
      <c r="N108" s="38" t="n">
        <v>0</v>
      </c>
      <c r="O108" s="38" t="n">
        <v>0</v>
      </c>
      <c r="P108" s="38" t="n">
        <v>3</v>
      </c>
      <c r="Q108" s="142" t="n">
        <f aca="false">SUM(G108:P108)</f>
        <v>28</v>
      </c>
      <c r="R108" s="108" t="n">
        <f aca="false">Q108/50</f>
        <v>0.56</v>
      </c>
      <c r="S108" s="56"/>
    </row>
    <row r="109" customFormat="false" ht="12.75" hidden="false" customHeight="true" outlineLevel="0" collapsed="false">
      <c r="A109" s="107" t="n">
        <v>101</v>
      </c>
      <c r="B109" s="111" t="s">
        <v>685</v>
      </c>
      <c r="C109" s="29" t="s">
        <v>406</v>
      </c>
      <c r="D109" s="45" t="s">
        <v>18</v>
      </c>
      <c r="E109" s="29" t="s">
        <v>22</v>
      </c>
      <c r="F109" s="141" t="s">
        <v>407</v>
      </c>
      <c r="G109" s="142" t="n">
        <v>3</v>
      </c>
      <c r="H109" s="38" t="n">
        <v>3</v>
      </c>
      <c r="I109" s="38" t="n">
        <v>5</v>
      </c>
      <c r="J109" s="38" t="n">
        <v>5</v>
      </c>
      <c r="K109" s="38" t="n">
        <v>2</v>
      </c>
      <c r="L109" s="38" t="n">
        <v>5</v>
      </c>
      <c r="M109" s="38" t="n">
        <v>5</v>
      </c>
      <c r="N109" s="38" t="n">
        <v>0</v>
      </c>
      <c r="O109" s="38" t="n">
        <v>0</v>
      </c>
      <c r="P109" s="38" t="n">
        <v>0</v>
      </c>
      <c r="Q109" s="142" t="n">
        <f aca="false">SUM(G109:P109)</f>
        <v>28</v>
      </c>
      <c r="R109" s="108" t="n">
        <f aca="false">Q109/50</f>
        <v>0.56</v>
      </c>
      <c r="S109" s="56"/>
    </row>
    <row r="110" customFormat="false" ht="12.75" hidden="false" customHeight="true" outlineLevel="0" collapsed="false">
      <c r="A110" s="107" t="n">
        <v>102</v>
      </c>
      <c r="B110" s="111" t="s">
        <v>467</v>
      </c>
      <c r="C110" s="107" t="s">
        <v>468</v>
      </c>
      <c r="D110" s="46" t="s">
        <v>18</v>
      </c>
      <c r="E110" s="107" t="s">
        <v>22</v>
      </c>
      <c r="F110" s="111" t="s">
        <v>469</v>
      </c>
      <c r="G110" s="142" t="n">
        <v>4</v>
      </c>
      <c r="H110" s="143" t="n">
        <v>3</v>
      </c>
      <c r="I110" s="143" t="n">
        <v>5</v>
      </c>
      <c r="J110" s="143" t="n">
        <v>5</v>
      </c>
      <c r="K110" s="143" t="n">
        <v>0</v>
      </c>
      <c r="L110" s="143" t="n">
        <v>5</v>
      </c>
      <c r="M110" s="143" t="n">
        <v>4</v>
      </c>
      <c r="N110" s="143" t="n">
        <v>0</v>
      </c>
      <c r="O110" s="143" t="n">
        <v>0</v>
      </c>
      <c r="P110" s="143" t="n">
        <v>1</v>
      </c>
      <c r="Q110" s="142" t="n">
        <f aca="false">SUM(G110:P110)</f>
        <v>27</v>
      </c>
      <c r="R110" s="108" t="n">
        <f aca="false">Q110/50</f>
        <v>0.54</v>
      </c>
      <c r="S110" s="56"/>
    </row>
    <row r="111" customFormat="false" ht="12.75" hidden="false" customHeight="true" outlineLevel="0" collapsed="false">
      <c r="A111" s="107" t="n">
        <v>103</v>
      </c>
      <c r="B111" s="145" t="s">
        <v>609</v>
      </c>
      <c r="C111" s="146" t="s">
        <v>468</v>
      </c>
      <c r="D111" s="147" t="s">
        <v>18</v>
      </c>
      <c r="E111" s="146" t="s">
        <v>22</v>
      </c>
      <c r="F111" s="145" t="s">
        <v>469</v>
      </c>
      <c r="G111" s="140" t="n">
        <v>3</v>
      </c>
      <c r="H111" s="140" t="n">
        <v>2</v>
      </c>
      <c r="I111" s="140" t="n">
        <v>3</v>
      </c>
      <c r="J111" s="140" t="n">
        <v>0</v>
      </c>
      <c r="K111" s="140" t="n">
        <v>2</v>
      </c>
      <c r="L111" s="140" t="n">
        <v>5</v>
      </c>
      <c r="M111" s="140" t="n">
        <v>2</v>
      </c>
      <c r="N111" s="140" t="n">
        <v>3</v>
      </c>
      <c r="O111" s="140" t="n">
        <v>5</v>
      </c>
      <c r="P111" s="140" t="n">
        <v>2</v>
      </c>
      <c r="Q111" s="140" t="n">
        <f aca="false">SUM(G111:P111)</f>
        <v>27</v>
      </c>
      <c r="R111" s="108" t="n">
        <f aca="false">Q111/50</f>
        <v>0.54</v>
      </c>
      <c r="S111" s="56"/>
    </row>
    <row r="112" customFormat="false" ht="12.75" hidden="false" customHeight="true" outlineLevel="0" collapsed="false">
      <c r="A112" s="107" t="n">
        <v>104</v>
      </c>
      <c r="B112" s="111" t="s">
        <v>515</v>
      </c>
      <c r="C112" s="107" t="n">
        <v>3</v>
      </c>
      <c r="D112" s="46" t="s">
        <v>18</v>
      </c>
      <c r="E112" s="107" t="s">
        <v>40</v>
      </c>
      <c r="F112" s="111" t="s">
        <v>446</v>
      </c>
      <c r="G112" s="151" t="n">
        <v>3</v>
      </c>
      <c r="H112" s="30" t="n">
        <v>0</v>
      </c>
      <c r="I112" s="30" t="n">
        <v>5</v>
      </c>
      <c r="J112" s="30" t="n">
        <v>5</v>
      </c>
      <c r="K112" s="30" t="n">
        <v>2</v>
      </c>
      <c r="L112" s="30" t="n">
        <v>5</v>
      </c>
      <c r="M112" s="30" t="n">
        <v>4</v>
      </c>
      <c r="N112" s="30" t="n">
        <v>0</v>
      </c>
      <c r="O112" s="30" t="n">
        <v>0</v>
      </c>
      <c r="P112" s="30" t="n">
        <v>3</v>
      </c>
      <c r="Q112" s="142" t="n">
        <f aca="false">SUM(G112:P112)</f>
        <v>27</v>
      </c>
      <c r="R112" s="108" t="n">
        <f aca="false">Q112/50</f>
        <v>0.54</v>
      </c>
      <c r="S112" s="56"/>
    </row>
    <row r="113" customFormat="false" ht="12.75" hidden="false" customHeight="true" outlineLevel="0" collapsed="false">
      <c r="A113" s="107" t="n">
        <v>105</v>
      </c>
      <c r="B113" s="111" t="s">
        <v>686</v>
      </c>
      <c r="C113" s="107" t="n">
        <v>3</v>
      </c>
      <c r="D113" s="45" t="s">
        <v>18</v>
      </c>
      <c r="E113" s="107" t="s">
        <v>40</v>
      </c>
      <c r="F113" s="111" t="s">
        <v>412</v>
      </c>
      <c r="G113" s="30" t="n">
        <v>1</v>
      </c>
      <c r="H113" s="30" t="n">
        <v>3</v>
      </c>
      <c r="I113" s="30" t="n">
        <v>5</v>
      </c>
      <c r="J113" s="30" t="n">
        <v>5</v>
      </c>
      <c r="K113" s="30" t="n">
        <v>1</v>
      </c>
      <c r="L113" s="30" t="n">
        <v>5</v>
      </c>
      <c r="M113" s="30" t="n">
        <v>4</v>
      </c>
      <c r="N113" s="30" t="n">
        <v>0</v>
      </c>
      <c r="O113" s="30" t="n">
        <v>3</v>
      </c>
      <c r="P113" s="30" t="n">
        <v>0</v>
      </c>
      <c r="Q113" s="142" t="n">
        <f aca="false">SUM(G113:P113)</f>
        <v>27</v>
      </c>
      <c r="R113" s="108" t="n">
        <f aca="false">Q113/50</f>
        <v>0.54</v>
      </c>
      <c r="S113" s="56"/>
    </row>
    <row r="114" customFormat="false" ht="12.75" hidden="false" customHeight="true" outlineLevel="0" collapsed="false">
      <c r="A114" s="107" t="n">
        <v>106</v>
      </c>
      <c r="B114" s="111" t="s">
        <v>687</v>
      </c>
      <c r="C114" s="107" t="s">
        <v>406</v>
      </c>
      <c r="D114" s="46" t="s">
        <v>18</v>
      </c>
      <c r="E114" s="107" t="s">
        <v>98</v>
      </c>
      <c r="F114" s="111" t="s">
        <v>425</v>
      </c>
      <c r="G114" s="140" t="n">
        <v>3</v>
      </c>
      <c r="H114" s="140" t="n">
        <v>3</v>
      </c>
      <c r="I114" s="140" t="n">
        <v>5</v>
      </c>
      <c r="J114" s="140" t="n">
        <v>5</v>
      </c>
      <c r="K114" s="140" t="n">
        <v>2</v>
      </c>
      <c r="L114" s="140" t="n">
        <v>0</v>
      </c>
      <c r="M114" s="140" t="n">
        <v>3</v>
      </c>
      <c r="N114" s="140" t="n">
        <v>0</v>
      </c>
      <c r="O114" s="140" t="n">
        <v>5</v>
      </c>
      <c r="P114" s="140" t="n">
        <v>1</v>
      </c>
      <c r="Q114" s="140" t="n">
        <f aca="false">SUM(G114:P114)</f>
        <v>27</v>
      </c>
      <c r="R114" s="108" t="n">
        <f aca="false">Q114/50</f>
        <v>0.54</v>
      </c>
      <c r="S114" s="56"/>
    </row>
    <row r="115" customFormat="false" ht="12.75" hidden="false" customHeight="true" outlineLevel="0" collapsed="false">
      <c r="A115" s="107" t="n">
        <v>107</v>
      </c>
      <c r="B115" s="111" t="s">
        <v>616</v>
      </c>
      <c r="C115" s="107" t="s">
        <v>430</v>
      </c>
      <c r="D115" s="46" t="s">
        <v>18</v>
      </c>
      <c r="E115" s="107" t="s">
        <v>98</v>
      </c>
      <c r="F115" s="111" t="s">
        <v>433</v>
      </c>
      <c r="G115" s="140" t="n">
        <v>5</v>
      </c>
      <c r="H115" s="140" t="n">
        <v>4</v>
      </c>
      <c r="I115" s="140" t="n">
        <v>3</v>
      </c>
      <c r="J115" s="140" t="n">
        <v>5</v>
      </c>
      <c r="K115" s="140" t="n">
        <v>2</v>
      </c>
      <c r="L115" s="140" t="n">
        <v>2</v>
      </c>
      <c r="M115" s="140" t="n">
        <v>3</v>
      </c>
      <c r="N115" s="140" t="n">
        <v>3</v>
      </c>
      <c r="O115" s="140" t="n">
        <v>0</v>
      </c>
      <c r="P115" s="140" t="n">
        <v>0</v>
      </c>
      <c r="Q115" s="140" t="n">
        <f aca="false">SUM(G115:P115)</f>
        <v>27</v>
      </c>
      <c r="R115" s="108" t="n">
        <f aca="false">Q115/50</f>
        <v>0.54</v>
      </c>
      <c r="S115" s="56"/>
    </row>
    <row r="116" customFormat="false" ht="12.75" hidden="false" customHeight="true" outlineLevel="0" collapsed="false">
      <c r="A116" s="107" t="n">
        <v>108</v>
      </c>
      <c r="B116" s="111" t="s">
        <v>688</v>
      </c>
      <c r="C116" s="107" t="s">
        <v>409</v>
      </c>
      <c r="D116" s="46" t="s">
        <v>18</v>
      </c>
      <c r="E116" s="107" t="s">
        <v>98</v>
      </c>
      <c r="F116" s="111" t="s">
        <v>459</v>
      </c>
      <c r="G116" s="140" t="n">
        <v>5</v>
      </c>
      <c r="H116" s="140" t="n">
        <v>0</v>
      </c>
      <c r="I116" s="140" t="n">
        <v>5</v>
      </c>
      <c r="J116" s="140" t="n">
        <v>0</v>
      </c>
      <c r="K116" s="140" t="n">
        <v>3</v>
      </c>
      <c r="L116" s="140" t="n">
        <v>4</v>
      </c>
      <c r="M116" s="140" t="n">
        <v>3</v>
      </c>
      <c r="N116" s="140" t="n">
        <v>0</v>
      </c>
      <c r="O116" s="140" t="n">
        <v>5</v>
      </c>
      <c r="P116" s="140" t="n">
        <v>2</v>
      </c>
      <c r="Q116" s="140" t="n">
        <f aca="false">SUM(G116:P116)</f>
        <v>27</v>
      </c>
      <c r="R116" s="108" t="n">
        <f aca="false">Q116/50</f>
        <v>0.54</v>
      </c>
      <c r="S116" s="56"/>
    </row>
    <row r="117" customFormat="false" ht="12.75" hidden="false" customHeight="true" outlineLevel="0" collapsed="false">
      <c r="A117" s="107" t="n">
        <v>109</v>
      </c>
      <c r="B117" s="145" t="s">
        <v>508</v>
      </c>
      <c r="C117" s="146" t="n">
        <v>3</v>
      </c>
      <c r="D117" s="147" t="s">
        <v>18</v>
      </c>
      <c r="E117" s="146" t="s">
        <v>40</v>
      </c>
      <c r="F117" s="145" t="s">
        <v>68</v>
      </c>
      <c r="G117" s="140" t="n">
        <v>3</v>
      </c>
      <c r="H117" s="140" t="n">
        <v>3</v>
      </c>
      <c r="I117" s="140" t="n">
        <v>3</v>
      </c>
      <c r="J117" s="140" t="n">
        <v>0</v>
      </c>
      <c r="K117" s="140" t="n">
        <v>2</v>
      </c>
      <c r="L117" s="140" t="n">
        <v>5</v>
      </c>
      <c r="M117" s="140" t="n">
        <v>5</v>
      </c>
      <c r="N117" s="140" t="n">
        <v>0</v>
      </c>
      <c r="O117" s="140" t="n">
        <v>5</v>
      </c>
      <c r="P117" s="140" t="n">
        <v>1</v>
      </c>
      <c r="Q117" s="140" t="n">
        <f aca="false">SUM(G117:P117)</f>
        <v>27</v>
      </c>
      <c r="R117" s="108" t="n">
        <f aca="false">Q117/50</f>
        <v>0.54</v>
      </c>
      <c r="S117" s="56"/>
    </row>
    <row r="118" customFormat="false" ht="12.75" hidden="false" customHeight="true" outlineLevel="0" collapsed="false">
      <c r="A118" s="107" t="n">
        <v>110</v>
      </c>
      <c r="B118" s="111" t="s">
        <v>689</v>
      </c>
      <c r="C118" s="107" t="s">
        <v>409</v>
      </c>
      <c r="D118" s="46" t="s">
        <v>18</v>
      </c>
      <c r="E118" s="107" t="s">
        <v>34</v>
      </c>
      <c r="F118" s="111" t="s">
        <v>538</v>
      </c>
      <c r="G118" s="30" t="n">
        <v>2</v>
      </c>
      <c r="H118" s="30" t="n">
        <v>3</v>
      </c>
      <c r="I118" s="30" t="n">
        <v>2</v>
      </c>
      <c r="J118" s="30" t="n">
        <v>5</v>
      </c>
      <c r="K118" s="30" t="n">
        <v>5</v>
      </c>
      <c r="L118" s="30" t="n">
        <v>0</v>
      </c>
      <c r="M118" s="30" t="n">
        <v>5</v>
      </c>
      <c r="N118" s="30" t="n">
        <v>0</v>
      </c>
      <c r="O118" s="30" t="n">
        <v>5</v>
      </c>
      <c r="P118" s="30" t="n">
        <v>0</v>
      </c>
      <c r="Q118" s="142" t="n">
        <f aca="false">SUM(G118:P118)</f>
        <v>27</v>
      </c>
      <c r="R118" s="108" t="n">
        <f aca="false">Q118/50</f>
        <v>0.54</v>
      </c>
      <c r="S118" s="56"/>
    </row>
    <row r="119" customFormat="false" ht="12.75" hidden="false" customHeight="true" outlineLevel="0" collapsed="false">
      <c r="A119" s="107" t="n">
        <v>111</v>
      </c>
      <c r="B119" s="111" t="s">
        <v>690</v>
      </c>
      <c r="C119" s="107" t="n">
        <v>3</v>
      </c>
      <c r="D119" s="46" t="s">
        <v>18</v>
      </c>
      <c r="E119" s="107" t="s">
        <v>40</v>
      </c>
      <c r="F119" s="111" t="s">
        <v>446</v>
      </c>
      <c r="G119" s="151" t="n">
        <v>3</v>
      </c>
      <c r="H119" s="30" t="n">
        <v>3</v>
      </c>
      <c r="I119" s="30" t="n">
        <v>5</v>
      </c>
      <c r="J119" s="30" t="n">
        <v>0</v>
      </c>
      <c r="K119" s="30" t="n">
        <v>3</v>
      </c>
      <c r="L119" s="30" t="n">
        <v>5</v>
      </c>
      <c r="M119" s="30" t="n">
        <v>3</v>
      </c>
      <c r="N119" s="30" t="n">
        <v>0</v>
      </c>
      <c r="O119" s="30" t="n">
        <v>3</v>
      </c>
      <c r="P119" s="30" t="n">
        <v>1</v>
      </c>
      <c r="Q119" s="142" t="n">
        <f aca="false">SUM(G119:P119)</f>
        <v>26</v>
      </c>
      <c r="R119" s="108" t="n">
        <f aca="false">Q119/50</f>
        <v>0.52</v>
      </c>
      <c r="S119" s="56"/>
    </row>
    <row r="120" customFormat="false" ht="12.75" hidden="false" customHeight="true" outlineLevel="0" collapsed="false">
      <c r="A120" s="107" t="n">
        <v>112</v>
      </c>
      <c r="B120" s="141" t="s">
        <v>691</v>
      </c>
      <c r="C120" s="29" t="s">
        <v>468</v>
      </c>
      <c r="D120" s="46" t="s">
        <v>18</v>
      </c>
      <c r="E120" s="29" t="s">
        <v>250</v>
      </c>
      <c r="F120" s="141" t="s">
        <v>525</v>
      </c>
      <c r="G120" s="140" t="n">
        <v>4</v>
      </c>
      <c r="H120" s="140" t="n">
        <v>2</v>
      </c>
      <c r="I120" s="140" t="n">
        <v>5</v>
      </c>
      <c r="J120" s="140" t="n">
        <v>5</v>
      </c>
      <c r="K120" s="140" t="n">
        <v>2</v>
      </c>
      <c r="L120" s="140" t="n">
        <v>5</v>
      </c>
      <c r="M120" s="140" t="n">
        <v>3</v>
      </c>
      <c r="N120" s="140" t="n">
        <v>0</v>
      </c>
      <c r="O120" s="140" t="n">
        <v>0</v>
      </c>
      <c r="P120" s="140" t="n">
        <v>0</v>
      </c>
      <c r="Q120" s="140" t="n">
        <f aca="false">SUM(G120:P120)</f>
        <v>26</v>
      </c>
      <c r="R120" s="108" t="n">
        <f aca="false">Q120/50</f>
        <v>0.52</v>
      </c>
      <c r="S120" s="56"/>
    </row>
    <row r="121" customFormat="false" ht="12.75" hidden="false" customHeight="true" outlineLevel="0" collapsed="false">
      <c r="A121" s="107" t="n">
        <v>113</v>
      </c>
      <c r="B121" s="111" t="s">
        <v>692</v>
      </c>
      <c r="C121" s="29" t="s">
        <v>468</v>
      </c>
      <c r="D121" s="45" t="s">
        <v>18</v>
      </c>
      <c r="E121" s="29" t="s">
        <v>19</v>
      </c>
      <c r="F121" s="141" t="s">
        <v>471</v>
      </c>
      <c r="G121" s="38" t="n">
        <v>3</v>
      </c>
      <c r="H121" s="38" t="n">
        <v>3</v>
      </c>
      <c r="I121" s="38" t="n">
        <v>5</v>
      </c>
      <c r="J121" s="38" t="n">
        <v>5</v>
      </c>
      <c r="K121" s="38" t="n">
        <v>4</v>
      </c>
      <c r="L121" s="38" t="n">
        <v>0</v>
      </c>
      <c r="M121" s="38" t="n">
        <v>3</v>
      </c>
      <c r="N121" s="38" t="n">
        <v>0</v>
      </c>
      <c r="O121" s="38" t="n">
        <v>3</v>
      </c>
      <c r="P121" s="38" t="n">
        <v>0</v>
      </c>
      <c r="Q121" s="38" t="n">
        <f aca="false">SUM(G121:P121)</f>
        <v>26</v>
      </c>
      <c r="R121" s="108" t="n">
        <f aca="false">Q121/50</f>
        <v>0.52</v>
      </c>
      <c r="S121" s="56"/>
    </row>
    <row r="122" customFormat="false" ht="12.75" hidden="false" customHeight="true" outlineLevel="0" collapsed="false">
      <c r="A122" s="107" t="n">
        <v>114</v>
      </c>
      <c r="B122" s="141" t="s">
        <v>413</v>
      </c>
      <c r="C122" s="107" t="n">
        <v>3</v>
      </c>
      <c r="D122" s="45" t="s">
        <v>18</v>
      </c>
      <c r="E122" s="107" t="s">
        <v>40</v>
      </c>
      <c r="F122" s="111" t="s">
        <v>412</v>
      </c>
      <c r="G122" s="30" t="n">
        <v>5</v>
      </c>
      <c r="H122" s="30" t="n">
        <v>3</v>
      </c>
      <c r="I122" s="30" t="n">
        <v>4</v>
      </c>
      <c r="J122" s="30" t="n">
        <v>0</v>
      </c>
      <c r="K122" s="30" t="n">
        <v>5</v>
      </c>
      <c r="L122" s="30" t="n">
        <v>2</v>
      </c>
      <c r="M122" s="30" t="n">
        <v>4</v>
      </c>
      <c r="N122" s="30" t="n">
        <v>0</v>
      </c>
      <c r="O122" s="30" t="n">
        <v>3</v>
      </c>
      <c r="P122" s="30" t="n">
        <v>0</v>
      </c>
      <c r="Q122" s="142" t="n">
        <f aca="false">SUM(G122:P122)</f>
        <v>26</v>
      </c>
      <c r="R122" s="108" t="n">
        <f aca="false">Q122/50</f>
        <v>0.52</v>
      </c>
      <c r="S122" s="56"/>
    </row>
    <row r="123" customFormat="false" ht="12.75" hidden="false" customHeight="true" outlineLevel="0" collapsed="false">
      <c r="A123" s="107" t="n">
        <v>115</v>
      </c>
      <c r="B123" s="111" t="s">
        <v>693</v>
      </c>
      <c r="C123" s="107" t="n">
        <v>3</v>
      </c>
      <c r="D123" s="45" t="s">
        <v>18</v>
      </c>
      <c r="E123" s="107" t="s">
        <v>40</v>
      </c>
      <c r="F123" s="111" t="s">
        <v>412</v>
      </c>
      <c r="G123" s="30" t="n">
        <v>3</v>
      </c>
      <c r="H123" s="30" t="n">
        <v>3</v>
      </c>
      <c r="I123" s="30" t="n">
        <v>4</v>
      </c>
      <c r="J123" s="30" t="n">
        <v>5</v>
      </c>
      <c r="K123" s="30" t="n">
        <v>3</v>
      </c>
      <c r="L123" s="30" t="n">
        <v>4</v>
      </c>
      <c r="M123" s="30" t="n">
        <v>4</v>
      </c>
      <c r="N123" s="30" t="n">
        <v>0</v>
      </c>
      <c r="O123" s="30" t="n">
        <v>0</v>
      </c>
      <c r="P123" s="30" t="n">
        <v>0</v>
      </c>
      <c r="Q123" s="142" t="n">
        <f aca="false">SUM(G123:P123)</f>
        <v>26</v>
      </c>
      <c r="R123" s="108" t="n">
        <f aca="false">Q123/50</f>
        <v>0.52</v>
      </c>
      <c r="S123" s="56"/>
    </row>
    <row r="124" customFormat="false" ht="12.75" hidden="false" customHeight="true" outlineLevel="0" collapsed="false">
      <c r="A124" s="107" t="n">
        <v>116</v>
      </c>
      <c r="B124" s="111" t="s">
        <v>694</v>
      </c>
      <c r="C124" s="107" t="s">
        <v>406</v>
      </c>
      <c r="D124" s="46" t="s">
        <v>18</v>
      </c>
      <c r="E124" s="107" t="s">
        <v>98</v>
      </c>
      <c r="F124" s="111" t="s">
        <v>425</v>
      </c>
      <c r="G124" s="140" t="n">
        <v>5</v>
      </c>
      <c r="H124" s="140" t="n">
        <v>3</v>
      </c>
      <c r="I124" s="140" t="n">
        <v>0</v>
      </c>
      <c r="J124" s="140" t="n">
        <v>5</v>
      </c>
      <c r="K124" s="140" t="n">
        <v>3</v>
      </c>
      <c r="L124" s="140" t="n">
        <v>5</v>
      </c>
      <c r="M124" s="140" t="n">
        <v>5</v>
      </c>
      <c r="N124" s="140" t="n">
        <v>0</v>
      </c>
      <c r="O124" s="140" t="n">
        <v>0</v>
      </c>
      <c r="P124" s="140" t="n">
        <v>0</v>
      </c>
      <c r="Q124" s="140" t="n">
        <f aca="false">SUM(G124:P124)</f>
        <v>26</v>
      </c>
      <c r="R124" s="108" t="n">
        <f aca="false">Q124/50</f>
        <v>0.52</v>
      </c>
      <c r="S124" s="56"/>
    </row>
    <row r="125" customFormat="false" ht="12.75" hidden="false" customHeight="true" outlineLevel="0" collapsed="false">
      <c r="A125" s="107" t="n">
        <v>117</v>
      </c>
      <c r="B125" s="111" t="s">
        <v>617</v>
      </c>
      <c r="C125" s="107" t="s">
        <v>409</v>
      </c>
      <c r="D125" s="46" t="s">
        <v>18</v>
      </c>
      <c r="E125" s="107" t="s">
        <v>22</v>
      </c>
      <c r="F125" s="111" t="s">
        <v>439</v>
      </c>
      <c r="G125" s="38" t="n">
        <v>3</v>
      </c>
      <c r="H125" s="38" t="n">
        <v>3</v>
      </c>
      <c r="I125" s="38" t="n">
        <v>5</v>
      </c>
      <c r="J125" s="38" t="n">
        <v>0</v>
      </c>
      <c r="K125" s="38" t="n">
        <v>3</v>
      </c>
      <c r="L125" s="38" t="n">
        <v>5</v>
      </c>
      <c r="M125" s="38" t="n">
        <v>1</v>
      </c>
      <c r="N125" s="38" t="n">
        <v>0</v>
      </c>
      <c r="O125" s="38" t="n">
        <v>5</v>
      </c>
      <c r="P125" s="38" t="n">
        <v>1</v>
      </c>
      <c r="Q125" s="38" t="n">
        <f aca="false">SUM(G125:P125)</f>
        <v>26</v>
      </c>
      <c r="R125" s="108" t="n">
        <f aca="false">Q125/50</f>
        <v>0.52</v>
      </c>
      <c r="S125" s="56"/>
    </row>
    <row r="126" customFormat="false" ht="12.75" hidden="false" customHeight="true" outlineLevel="0" collapsed="false">
      <c r="A126" s="107" t="n">
        <v>118</v>
      </c>
      <c r="B126" s="141" t="s">
        <v>695</v>
      </c>
      <c r="C126" s="107" t="n">
        <v>3</v>
      </c>
      <c r="D126" s="46" t="s">
        <v>18</v>
      </c>
      <c r="E126" s="107" t="s">
        <v>40</v>
      </c>
      <c r="F126" s="111" t="s">
        <v>446</v>
      </c>
      <c r="G126" s="151" t="n">
        <v>5</v>
      </c>
      <c r="H126" s="30" t="n">
        <v>0</v>
      </c>
      <c r="I126" s="30" t="n">
        <v>5</v>
      </c>
      <c r="J126" s="30" t="n">
        <v>5</v>
      </c>
      <c r="K126" s="30" t="n">
        <v>0</v>
      </c>
      <c r="L126" s="30" t="n">
        <v>5</v>
      </c>
      <c r="M126" s="30" t="n">
        <v>3</v>
      </c>
      <c r="N126" s="30" t="n">
        <v>0</v>
      </c>
      <c r="O126" s="30" t="n">
        <v>0</v>
      </c>
      <c r="P126" s="30" t="n">
        <v>2</v>
      </c>
      <c r="Q126" s="142" t="n">
        <f aca="false">SUM(G126:P126)</f>
        <v>25</v>
      </c>
      <c r="R126" s="108" t="n">
        <f aca="false">Q126/50</f>
        <v>0.5</v>
      </c>
      <c r="S126" s="56"/>
    </row>
    <row r="127" customFormat="false" ht="12.75" hidden="false" customHeight="true" outlineLevel="0" collapsed="false">
      <c r="A127" s="107" t="n">
        <v>119</v>
      </c>
      <c r="B127" s="111" t="s">
        <v>555</v>
      </c>
      <c r="C127" s="107" t="n">
        <v>3</v>
      </c>
      <c r="D127" s="45" t="s">
        <v>18</v>
      </c>
      <c r="E127" s="107" t="s">
        <v>40</v>
      </c>
      <c r="F127" s="111" t="s">
        <v>412</v>
      </c>
      <c r="G127" s="30" t="n">
        <v>4</v>
      </c>
      <c r="H127" s="30" t="n">
        <v>3</v>
      </c>
      <c r="I127" s="30" t="n">
        <v>5</v>
      </c>
      <c r="J127" s="30" t="n">
        <v>0</v>
      </c>
      <c r="K127" s="30" t="n">
        <v>1</v>
      </c>
      <c r="L127" s="30" t="n">
        <v>5</v>
      </c>
      <c r="M127" s="30" t="n">
        <v>4</v>
      </c>
      <c r="N127" s="30" t="n">
        <v>0</v>
      </c>
      <c r="O127" s="30" t="n">
        <v>3</v>
      </c>
      <c r="P127" s="30" t="n">
        <v>0</v>
      </c>
      <c r="Q127" s="142" t="n">
        <f aca="false">SUM(G127:P127)</f>
        <v>25</v>
      </c>
      <c r="R127" s="108" t="n">
        <f aca="false">Q127/50</f>
        <v>0.5</v>
      </c>
      <c r="S127" s="56"/>
    </row>
    <row r="128" customFormat="false" ht="12.75" hidden="false" customHeight="true" outlineLevel="0" collapsed="false">
      <c r="A128" s="107" t="n">
        <v>120</v>
      </c>
      <c r="B128" s="111" t="s">
        <v>434</v>
      </c>
      <c r="C128" s="107" t="s">
        <v>409</v>
      </c>
      <c r="D128" s="46" t="s">
        <v>18</v>
      </c>
      <c r="E128" s="107" t="s">
        <v>22</v>
      </c>
      <c r="F128" s="111" t="s">
        <v>439</v>
      </c>
      <c r="G128" s="140" t="n">
        <v>3</v>
      </c>
      <c r="H128" s="140" t="n">
        <v>1</v>
      </c>
      <c r="I128" s="140" t="n">
        <v>5</v>
      </c>
      <c r="J128" s="140" t="n">
        <v>5</v>
      </c>
      <c r="K128" s="140" t="n">
        <v>0</v>
      </c>
      <c r="L128" s="140" t="n">
        <v>5</v>
      </c>
      <c r="M128" s="140" t="n">
        <v>4</v>
      </c>
      <c r="N128" s="140" t="n">
        <v>2</v>
      </c>
      <c r="O128" s="140" t="n">
        <v>0</v>
      </c>
      <c r="P128" s="140" t="n">
        <v>0</v>
      </c>
      <c r="Q128" s="140" t="n">
        <f aca="false">SUM(G128:P128)</f>
        <v>25</v>
      </c>
      <c r="R128" s="108" t="n">
        <f aca="false">Q128/50</f>
        <v>0.5</v>
      </c>
      <c r="S128" s="56"/>
    </row>
    <row r="129" customFormat="false" ht="12.75" hidden="false" customHeight="true" outlineLevel="0" collapsed="false">
      <c r="A129" s="107" t="n">
        <v>121</v>
      </c>
      <c r="B129" s="111" t="s">
        <v>416</v>
      </c>
      <c r="C129" s="107" t="s">
        <v>409</v>
      </c>
      <c r="D129" s="46" t="s">
        <v>18</v>
      </c>
      <c r="E129" s="107" t="s">
        <v>22</v>
      </c>
      <c r="F129" s="111" t="s">
        <v>439</v>
      </c>
      <c r="G129" s="140" t="n">
        <v>3</v>
      </c>
      <c r="H129" s="140" t="n">
        <v>2</v>
      </c>
      <c r="I129" s="140" t="n">
        <v>3</v>
      </c>
      <c r="J129" s="140" t="n">
        <v>5</v>
      </c>
      <c r="K129" s="140" t="n">
        <v>2</v>
      </c>
      <c r="L129" s="140" t="n">
        <v>5</v>
      </c>
      <c r="M129" s="140" t="n">
        <v>3</v>
      </c>
      <c r="N129" s="140" t="n">
        <v>2</v>
      </c>
      <c r="O129" s="140" t="n">
        <v>0</v>
      </c>
      <c r="P129" s="140" t="n">
        <v>0</v>
      </c>
      <c r="Q129" s="140" t="n">
        <f aca="false">SUM(G129:P129)</f>
        <v>25</v>
      </c>
      <c r="R129" s="108" t="n">
        <f aca="false">Q129/50</f>
        <v>0.5</v>
      </c>
      <c r="S129" s="56"/>
    </row>
    <row r="130" customFormat="false" ht="12.75" hidden="false" customHeight="true" outlineLevel="0" collapsed="false">
      <c r="A130" s="107" t="n">
        <v>122</v>
      </c>
      <c r="B130" s="111" t="s">
        <v>423</v>
      </c>
      <c r="C130" s="107" t="s">
        <v>409</v>
      </c>
      <c r="D130" s="46" t="s">
        <v>59</v>
      </c>
      <c r="E130" s="107" t="s">
        <v>60</v>
      </c>
      <c r="F130" s="111" t="s">
        <v>410</v>
      </c>
      <c r="G130" s="140" t="n">
        <v>5</v>
      </c>
      <c r="H130" s="140" t="n">
        <v>2</v>
      </c>
      <c r="I130" s="140" t="n">
        <v>0</v>
      </c>
      <c r="J130" s="140" t="n">
        <v>5</v>
      </c>
      <c r="K130" s="140" t="n">
        <v>2</v>
      </c>
      <c r="L130" s="140" t="n">
        <v>0</v>
      </c>
      <c r="M130" s="140" t="n">
        <v>4</v>
      </c>
      <c r="N130" s="140" t="n">
        <v>2</v>
      </c>
      <c r="O130" s="140" t="n">
        <v>4</v>
      </c>
      <c r="P130" s="140" t="n">
        <v>1</v>
      </c>
      <c r="Q130" s="140" t="n">
        <f aca="false">SUM(G130:P130)</f>
        <v>25</v>
      </c>
      <c r="R130" s="108" t="n">
        <f aca="false">Q130/50</f>
        <v>0.5</v>
      </c>
      <c r="S130" s="56"/>
    </row>
    <row r="131" customFormat="false" ht="12.75" hidden="false" customHeight="true" outlineLevel="0" collapsed="false">
      <c r="A131" s="107" t="n">
        <v>123</v>
      </c>
      <c r="B131" s="111" t="s">
        <v>477</v>
      </c>
      <c r="C131" s="107" t="n">
        <v>3</v>
      </c>
      <c r="D131" s="46" t="s">
        <v>18</v>
      </c>
      <c r="E131" s="107" t="s">
        <v>40</v>
      </c>
      <c r="F131" s="111" t="s">
        <v>446</v>
      </c>
      <c r="G131" s="151" t="n">
        <v>5</v>
      </c>
      <c r="H131" s="30" t="n">
        <v>3</v>
      </c>
      <c r="I131" s="30" t="n">
        <v>5</v>
      </c>
      <c r="J131" s="30" t="n">
        <v>0</v>
      </c>
      <c r="K131" s="30" t="n">
        <v>0</v>
      </c>
      <c r="L131" s="30" t="n">
        <v>5</v>
      </c>
      <c r="M131" s="30" t="n">
        <v>5</v>
      </c>
      <c r="N131" s="30" t="n">
        <v>0</v>
      </c>
      <c r="O131" s="30" t="n">
        <v>0</v>
      </c>
      <c r="P131" s="30" t="n">
        <v>1</v>
      </c>
      <c r="Q131" s="142" t="n">
        <f aca="false">SUM(G131:P131)</f>
        <v>24</v>
      </c>
      <c r="R131" s="108" t="n">
        <f aca="false">Q131/50</f>
        <v>0.48</v>
      </c>
      <c r="S131" s="56"/>
    </row>
    <row r="132" customFormat="false" ht="12.75" hidden="false" customHeight="true" outlineLevel="0" collapsed="false">
      <c r="A132" s="107" t="n">
        <v>124</v>
      </c>
      <c r="B132" s="111" t="s">
        <v>489</v>
      </c>
      <c r="C132" s="107" t="s">
        <v>430</v>
      </c>
      <c r="D132" s="46" t="s">
        <v>18</v>
      </c>
      <c r="E132" s="107" t="s">
        <v>25</v>
      </c>
      <c r="F132" s="111" t="s">
        <v>431</v>
      </c>
      <c r="G132" s="38" t="n">
        <v>5</v>
      </c>
      <c r="H132" s="38" t="n">
        <v>3</v>
      </c>
      <c r="I132" s="38" t="n">
        <v>5</v>
      </c>
      <c r="J132" s="38" t="n">
        <v>0</v>
      </c>
      <c r="K132" s="38" t="n">
        <v>0</v>
      </c>
      <c r="L132" s="38" t="n">
        <v>5</v>
      </c>
      <c r="M132" s="38" t="n">
        <v>4</v>
      </c>
      <c r="N132" s="38" t="n">
        <v>0</v>
      </c>
      <c r="O132" s="38" t="n">
        <v>2</v>
      </c>
      <c r="P132" s="38" t="n">
        <v>0</v>
      </c>
      <c r="Q132" s="38" t="n">
        <f aca="false">SUM(G132:P132)</f>
        <v>24</v>
      </c>
      <c r="R132" s="108" t="n">
        <f aca="false">Q132/50</f>
        <v>0.48</v>
      </c>
      <c r="S132" s="56"/>
    </row>
    <row r="133" customFormat="false" ht="12.75" hidden="false" customHeight="true" outlineLevel="0" collapsed="false">
      <c r="A133" s="107" t="n">
        <v>125</v>
      </c>
      <c r="B133" s="111" t="s">
        <v>424</v>
      </c>
      <c r="C133" s="107" t="s">
        <v>406</v>
      </c>
      <c r="D133" s="46" t="s">
        <v>18</v>
      </c>
      <c r="E133" s="107" t="s">
        <v>98</v>
      </c>
      <c r="F133" s="111" t="s">
        <v>425</v>
      </c>
      <c r="G133" s="140" t="n">
        <v>3</v>
      </c>
      <c r="H133" s="140" t="n">
        <v>0</v>
      </c>
      <c r="I133" s="140" t="n">
        <v>0</v>
      </c>
      <c r="J133" s="140" t="n">
        <v>5</v>
      </c>
      <c r="K133" s="140" t="n">
        <v>3</v>
      </c>
      <c r="L133" s="140" t="n">
        <v>5</v>
      </c>
      <c r="M133" s="140" t="n">
        <v>3</v>
      </c>
      <c r="N133" s="140" t="n">
        <v>0</v>
      </c>
      <c r="O133" s="140" t="n">
        <v>3</v>
      </c>
      <c r="P133" s="140" t="n">
        <v>2</v>
      </c>
      <c r="Q133" s="140" t="n">
        <f aca="false">SUM(G133:P133)</f>
        <v>24</v>
      </c>
      <c r="R133" s="108" t="n">
        <f aca="false">Q133/50</f>
        <v>0.48</v>
      </c>
      <c r="S133" s="56"/>
    </row>
    <row r="134" customFormat="false" ht="12.75" hidden="false" customHeight="true" outlineLevel="0" collapsed="false">
      <c r="A134" s="107" t="n">
        <v>126</v>
      </c>
      <c r="B134" s="111" t="s">
        <v>628</v>
      </c>
      <c r="C134" s="29" t="s">
        <v>406</v>
      </c>
      <c r="D134" s="45" t="s">
        <v>18</v>
      </c>
      <c r="E134" s="29" t="s">
        <v>22</v>
      </c>
      <c r="F134" s="141" t="s">
        <v>407</v>
      </c>
      <c r="G134" s="142" t="n">
        <v>4</v>
      </c>
      <c r="H134" s="38" t="n">
        <v>3</v>
      </c>
      <c r="I134" s="38" t="n">
        <v>5</v>
      </c>
      <c r="J134" s="38" t="n">
        <v>5</v>
      </c>
      <c r="K134" s="38" t="n">
        <v>0</v>
      </c>
      <c r="L134" s="38" t="n">
        <v>5</v>
      </c>
      <c r="M134" s="38" t="n">
        <v>2</v>
      </c>
      <c r="N134" s="38" t="n">
        <v>0</v>
      </c>
      <c r="O134" s="38" t="n">
        <v>0</v>
      </c>
      <c r="P134" s="38" t="n">
        <v>0</v>
      </c>
      <c r="Q134" s="142" t="n">
        <f aca="false">SUM(G134:P134)</f>
        <v>24</v>
      </c>
      <c r="R134" s="108" t="n">
        <f aca="false">Q134/50</f>
        <v>0.48</v>
      </c>
      <c r="S134" s="56"/>
    </row>
    <row r="135" customFormat="false" ht="12.75" hidden="false" customHeight="true" outlineLevel="0" collapsed="false">
      <c r="A135" s="107" t="n">
        <v>127</v>
      </c>
      <c r="B135" s="111" t="s">
        <v>696</v>
      </c>
      <c r="C135" s="107" t="n">
        <v>3</v>
      </c>
      <c r="D135" s="45" t="s">
        <v>18</v>
      </c>
      <c r="E135" s="107" t="s">
        <v>40</v>
      </c>
      <c r="F135" s="111" t="s">
        <v>412</v>
      </c>
      <c r="G135" s="30" t="n">
        <v>5</v>
      </c>
      <c r="H135" s="30" t="n">
        <v>2</v>
      </c>
      <c r="I135" s="30" t="n">
        <v>4</v>
      </c>
      <c r="J135" s="30" t="n">
        <v>0</v>
      </c>
      <c r="K135" s="30" t="n">
        <v>4</v>
      </c>
      <c r="L135" s="30" t="n">
        <v>2</v>
      </c>
      <c r="M135" s="30" t="n">
        <v>4</v>
      </c>
      <c r="N135" s="30" t="n">
        <v>0</v>
      </c>
      <c r="O135" s="30" t="n">
        <v>3</v>
      </c>
      <c r="P135" s="30" t="n">
        <v>0</v>
      </c>
      <c r="Q135" s="142" t="n">
        <f aca="false">SUM(G135:P135)</f>
        <v>24</v>
      </c>
      <c r="R135" s="108" t="n">
        <f aca="false">Q135/50</f>
        <v>0.48</v>
      </c>
      <c r="S135" s="56"/>
    </row>
    <row r="136" customFormat="false" ht="12.75" hidden="false" customHeight="true" outlineLevel="0" collapsed="false">
      <c r="A136" s="107" t="n">
        <v>128</v>
      </c>
      <c r="B136" s="111" t="s">
        <v>486</v>
      </c>
      <c r="C136" s="107" t="n">
        <v>3</v>
      </c>
      <c r="D136" s="46" t="s">
        <v>18</v>
      </c>
      <c r="E136" s="107" t="s">
        <v>40</v>
      </c>
      <c r="F136" s="111" t="s">
        <v>446</v>
      </c>
      <c r="G136" s="151" t="n">
        <v>5</v>
      </c>
      <c r="H136" s="30" t="n">
        <v>3</v>
      </c>
      <c r="I136" s="30" t="n">
        <v>5</v>
      </c>
      <c r="J136" s="30" t="n">
        <v>0</v>
      </c>
      <c r="K136" s="30" t="n">
        <v>0</v>
      </c>
      <c r="L136" s="30" t="n">
        <v>5</v>
      </c>
      <c r="M136" s="30" t="n">
        <v>3</v>
      </c>
      <c r="N136" s="30" t="n">
        <v>0</v>
      </c>
      <c r="O136" s="30" t="n">
        <v>0</v>
      </c>
      <c r="P136" s="30" t="n">
        <v>2</v>
      </c>
      <c r="Q136" s="142" t="n">
        <f aca="false">SUM(G136:P136)</f>
        <v>23</v>
      </c>
      <c r="R136" s="108" t="n">
        <f aca="false">Q136/50</f>
        <v>0.46</v>
      </c>
      <c r="S136" s="56"/>
    </row>
    <row r="137" customFormat="false" ht="12.75" hidden="false" customHeight="true" outlineLevel="0" collapsed="false">
      <c r="A137" s="107" t="n">
        <v>129</v>
      </c>
      <c r="B137" s="111" t="s">
        <v>447</v>
      </c>
      <c r="C137" s="29" t="s">
        <v>406</v>
      </c>
      <c r="D137" s="45" t="s">
        <v>18</v>
      </c>
      <c r="E137" s="29" t="s">
        <v>19</v>
      </c>
      <c r="F137" s="111" t="s">
        <v>448</v>
      </c>
      <c r="G137" s="30" t="n">
        <v>3</v>
      </c>
      <c r="H137" s="30" t="n">
        <v>0</v>
      </c>
      <c r="I137" s="30" t="n">
        <v>5</v>
      </c>
      <c r="J137" s="30" t="n">
        <v>5</v>
      </c>
      <c r="K137" s="30" t="n">
        <v>2</v>
      </c>
      <c r="L137" s="30" t="n">
        <v>5</v>
      </c>
      <c r="M137" s="30" t="n">
        <v>3</v>
      </c>
      <c r="N137" s="30" t="n">
        <v>0</v>
      </c>
      <c r="O137" s="30" t="n">
        <v>0</v>
      </c>
      <c r="P137" s="30" t="n">
        <v>0</v>
      </c>
      <c r="Q137" s="142" t="n">
        <f aca="false">SUM(G137:P137)</f>
        <v>23</v>
      </c>
      <c r="R137" s="108" t="n">
        <f aca="false">Q137/50</f>
        <v>0.46</v>
      </c>
      <c r="S137" s="56"/>
    </row>
    <row r="138" customFormat="false" ht="12.75" hidden="false" customHeight="true" outlineLevel="0" collapsed="false">
      <c r="A138" s="107" t="n">
        <v>130</v>
      </c>
      <c r="B138" s="111" t="s">
        <v>590</v>
      </c>
      <c r="C138" s="107" t="n">
        <v>3</v>
      </c>
      <c r="D138" s="45" t="s">
        <v>18</v>
      </c>
      <c r="E138" s="107" t="s">
        <v>40</v>
      </c>
      <c r="F138" s="111" t="s">
        <v>412</v>
      </c>
      <c r="G138" s="30" t="n">
        <v>2</v>
      </c>
      <c r="H138" s="30" t="n">
        <v>2</v>
      </c>
      <c r="I138" s="30" t="n">
        <v>5</v>
      </c>
      <c r="J138" s="30" t="n">
        <v>2</v>
      </c>
      <c r="K138" s="30" t="n">
        <v>2</v>
      </c>
      <c r="L138" s="30" t="n">
        <v>5</v>
      </c>
      <c r="M138" s="30" t="n">
        <v>2</v>
      </c>
      <c r="N138" s="30" t="n">
        <v>0</v>
      </c>
      <c r="O138" s="30" t="n">
        <v>3</v>
      </c>
      <c r="P138" s="30" t="n">
        <v>0</v>
      </c>
      <c r="Q138" s="142" t="n">
        <f aca="false">SUM(G138:P138)</f>
        <v>23</v>
      </c>
      <c r="R138" s="108" t="n">
        <f aca="false">Q138/50</f>
        <v>0.46</v>
      </c>
      <c r="S138" s="56"/>
    </row>
    <row r="139" customFormat="false" ht="12.75" hidden="false" customHeight="true" outlineLevel="0" collapsed="false">
      <c r="A139" s="107" t="n">
        <v>131</v>
      </c>
      <c r="B139" s="145" t="s">
        <v>697</v>
      </c>
      <c r="C139" s="146" t="s">
        <v>698</v>
      </c>
      <c r="D139" s="147" t="s">
        <v>18</v>
      </c>
      <c r="E139" s="146" t="s">
        <v>40</v>
      </c>
      <c r="F139" s="145" t="s">
        <v>68</v>
      </c>
      <c r="G139" s="140" t="n">
        <v>3</v>
      </c>
      <c r="H139" s="140" t="n">
        <v>0</v>
      </c>
      <c r="I139" s="140" t="n">
        <v>5</v>
      </c>
      <c r="J139" s="140" t="n">
        <v>0</v>
      </c>
      <c r="K139" s="140" t="n">
        <v>2</v>
      </c>
      <c r="L139" s="140" t="n">
        <v>5</v>
      </c>
      <c r="M139" s="140" t="n">
        <v>5</v>
      </c>
      <c r="N139" s="140" t="n">
        <v>2</v>
      </c>
      <c r="O139" s="140" t="n">
        <v>0</v>
      </c>
      <c r="P139" s="140" t="n">
        <v>1</v>
      </c>
      <c r="Q139" s="140" t="n">
        <v>23</v>
      </c>
      <c r="R139" s="108" t="n">
        <f aca="false">Q139/50</f>
        <v>0.46</v>
      </c>
      <c r="S139" s="56"/>
    </row>
    <row r="140" customFormat="false" ht="12.75" hidden="false" customHeight="true" outlineLevel="0" collapsed="false">
      <c r="A140" s="107" t="n">
        <v>132</v>
      </c>
      <c r="B140" s="145" t="s">
        <v>631</v>
      </c>
      <c r="C140" s="146" t="s">
        <v>409</v>
      </c>
      <c r="D140" s="147" t="s">
        <v>18</v>
      </c>
      <c r="E140" s="146" t="s">
        <v>22</v>
      </c>
      <c r="F140" s="111" t="s">
        <v>439</v>
      </c>
      <c r="G140" s="140" t="n">
        <v>3</v>
      </c>
      <c r="H140" s="140" t="n">
        <v>2</v>
      </c>
      <c r="I140" s="140" t="n">
        <v>3</v>
      </c>
      <c r="J140" s="140" t="n">
        <v>0</v>
      </c>
      <c r="K140" s="140" t="n">
        <v>1</v>
      </c>
      <c r="L140" s="140" t="n">
        <v>5</v>
      </c>
      <c r="M140" s="140" t="n">
        <v>0</v>
      </c>
      <c r="N140" s="140" t="n">
        <v>2</v>
      </c>
      <c r="O140" s="140" t="n">
        <v>5</v>
      </c>
      <c r="P140" s="140" t="n">
        <v>2</v>
      </c>
      <c r="Q140" s="140" t="n">
        <v>23</v>
      </c>
      <c r="R140" s="108" t="n">
        <f aca="false">Q140/50</f>
        <v>0.46</v>
      </c>
      <c r="S140" s="56"/>
    </row>
    <row r="141" customFormat="false" ht="12.75" hidden="false" customHeight="true" outlineLevel="0" collapsed="false">
      <c r="A141" s="107" t="n">
        <v>133</v>
      </c>
      <c r="B141" s="141" t="s">
        <v>699</v>
      </c>
      <c r="C141" s="107" t="n">
        <v>3</v>
      </c>
      <c r="D141" s="46" t="s">
        <v>18</v>
      </c>
      <c r="E141" s="107" t="s">
        <v>40</v>
      </c>
      <c r="F141" s="111" t="s">
        <v>446</v>
      </c>
      <c r="G141" s="151" t="n">
        <v>3</v>
      </c>
      <c r="H141" s="30" t="n">
        <v>3</v>
      </c>
      <c r="I141" s="30" t="n">
        <v>5</v>
      </c>
      <c r="J141" s="30" t="n">
        <v>5</v>
      </c>
      <c r="K141" s="30" t="n">
        <v>2</v>
      </c>
      <c r="L141" s="30" t="n">
        <v>0</v>
      </c>
      <c r="M141" s="30" t="n">
        <v>2</v>
      </c>
      <c r="N141" s="30" t="n">
        <v>0</v>
      </c>
      <c r="O141" s="30" t="n">
        <v>0</v>
      </c>
      <c r="P141" s="30" t="n">
        <v>2</v>
      </c>
      <c r="Q141" s="142" t="n">
        <f aca="false">SUM(G141:P141)</f>
        <v>22</v>
      </c>
      <c r="R141" s="108" t="n">
        <f aca="false">Q141/50</f>
        <v>0.44</v>
      </c>
      <c r="S141" s="56"/>
    </row>
    <row r="142" customFormat="false" ht="12.75" hidden="false" customHeight="true" outlineLevel="0" collapsed="false">
      <c r="A142" s="107" t="n">
        <v>134</v>
      </c>
      <c r="B142" s="111" t="s">
        <v>411</v>
      </c>
      <c r="C142" s="107" t="n">
        <v>3</v>
      </c>
      <c r="D142" s="45" t="s">
        <v>18</v>
      </c>
      <c r="E142" s="107" t="s">
        <v>40</v>
      </c>
      <c r="F142" s="111" t="s">
        <v>412</v>
      </c>
      <c r="G142" s="30" t="n">
        <v>2</v>
      </c>
      <c r="H142" s="30" t="n">
        <v>3</v>
      </c>
      <c r="I142" s="30" t="n">
        <v>2</v>
      </c>
      <c r="J142" s="30" t="n">
        <v>5</v>
      </c>
      <c r="K142" s="30" t="n">
        <v>2</v>
      </c>
      <c r="L142" s="30" t="n">
        <v>3</v>
      </c>
      <c r="M142" s="30" t="n">
        <v>2</v>
      </c>
      <c r="N142" s="30" t="n">
        <v>0</v>
      </c>
      <c r="O142" s="30" t="n">
        <v>3</v>
      </c>
      <c r="P142" s="30" t="n">
        <v>0</v>
      </c>
      <c r="Q142" s="142" t="n">
        <f aca="false">SUM(G142:P142)</f>
        <v>22</v>
      </c>
      <c r="R142" s="108" t="n">
        <f aca="false">Q142/50</f>
        <v>0.44</v>
      </c>
      <c r="S142" s="56"/>
    </row>
    <row r="143" customFormat="false" ht="12.75" hidden="false" customHeight="true" outlineLevel="0" collapsed="false">
      <c r="A143" s="107" t="n">
        <v>135</v>
      </c>
      <c r="B143" s="145" t="s">
        <v>618</v>
      </c>
      <c r="C143" s="146" t="s">
        <v>698</v>
      </c>
      <c r="D143" s="147" t="s">
        <v>18</v>
      </c>
      <c r="E143" s="146" t="s">
        <v>40</v>
      </c>
      <c r="F143" s="145" t="s">
        <v>68</v>
      </c>
      <c r="G143" s="140" t="n">
        <v>3</v>
      </c>
      <c r="H143" s="140" t="n">
        <v>3</v>
      </c>
      <c r="I143" s="140" t="n">
        <v>5</v>
      </c>
      <c r="J143" s="140" t="n">
        <v>5</v>
      </c>
      <c r="K143" s="140" t="n">
        <v>0</v>
      </c>
      <c r="L143" s="140" t="n">
        <v>0</v>
      </c>
      <c r="M143" s="140" t="n">
        <v>4</v>
      </c>
      <c r="N143" s="140" t="n">
        <v>0</v>
      </c>
      <c r="O143" s="140" t="n">
        <v>0</v>
      </c>
      <c r="P143" s="140" t="n">
        <v>2</v>
      </c>
      <c r="Q143" s="140" t="n">
        <v>22</v>
      </c>
      <c r="R143" s="108" t="n">
        <f aca="false">Q143/50</f>
        <v>0.44</v>
      </c>
      <c r="S143" s="56"/>
    </row>
    <row r="144" customFormat="false" ht="15" hidden="false" customHeight="true" outlineLevel="0" collapsed="false">
      <c r="A144" s="107" t="n">
        <v>136</v>
      </c>
      <c r="B144" s="111" t="s">
        <v>700</v>
      </c>
      <c r="C144" s="107" t="s">
        <v>409</v>
      </c>
      <c r="D144" s="46" t="s">
        <v>18</v>
      </c>
      <c r="E144" s="107" t="s">
        <v>34</v>
      </c>
      <c r="F144" s="111" t="s">
        <v>538</v>
      </c>
      <c r="G144" s="30" t="n">
        <v>2</v>
      </c>
      <c r="H144" s="30" t="n">
        <v>3</v>
      </c>
      <c r="I144" s="30" t="n">
        <v>2</v>
      </c>
      <c r="J144" s="30" t="n">
        <v>5</v>
      </c>
      <c r="K144" s="30" t="n">
        <v>5</v>
      </c>
      <c r="L144" s="30" t="n">
        <v>0</v>
      </c>
      <c r="M144" s="30" t="n">
        <v>0</v>
      </c>
      <c r="N144" s="30" t="n">
        <v>0</v>
      </c>
      <c r="O144" s="30" t="n">
        <v>5</v>
      </c>
      <c r="P144" s="30" t="n">
        <v>0</v>
      </c>
      <c r="Q144" s="142" t="n">
        <f aca="false">SUM(G144:P144)</f>
        <v>22</v>
      </c>
      <c r="R144" s="108" t="n">
        <f aca="false">Q144/50</f>
        <v>0.44</v>
      </c>
      <c r="S144" s="56"/>
    </row>
    <row r="145" customFormat="false" ht="15" hidden="false" customHeight="true" outlineLevel="0" collapsed="false">
      <c r="A145" s="107" t="n">
        <v>137</v>
      </c>
      <c r="B145" s="111" t="s">
        <v>701</v>
      </c>
      <c r="C145" s="107" t="s">
        <v>409</v>
      </c>
      <c r="D145" s="46" t="s">
        <v>18</v>
      </c>
      <c r="E145" s="107" t="s">
        <v>34</v>
      </c>
      <c r="F145" s="111" t="s">
        <v>538</v>
      </c>
      <c r="G145" s="30" t="n">
        <v>2</v>
      </c>
      <c r="H145" s="30" t="n">
        <v>3</v>
      </c>
      <c r="I145" s="30" t="n">
        <v>5</v>
      </c>
      <c r="J145" s="30" t="n">
        <v>5</v>
      </c>
      <c r="K145" s="30" t="n">
        <v>3</v>
      </c>
      <c r="L145" s="30" t="n">
        <v>0</v>
      </c>
      <c r="M145" s="30" t="n">
        <v>3</v>
      </c>
      <c r="N145" s="30" t="n">
        <v>0</v>
      </c>
      <c r="O145" s="30" t="n">
        <v>0</v>
      </c>
      <c r="P145" s="30" t="n">
        <v>0</v>
      </c>
      <c r="Q145" s="142" t="n">
        <f aca="false">SUM(G145:P145)</f>
        <v>21</v>
      </c>
      <c r="R145" s="108" t="n">
        <f aca="false">Q145/50</f>
        <v>0.42</v>
      </c>
      <c r="S145" s="56"/>
    </row>
    <row r="146" customFormat="false" ht="15" hidden="false" customHeight="true" outlineLevel="0" collapsed="false">
      <c r="A146" s="107" t="n">
        <v>138</v>
      </c>
      <c r="B146" s="111" t="s">
        <v>547</v>
      </c>
      <c r="C146" s="29" t="s">
        <v>436</v>
      </c>
      <c r="D146" s="45" t="s">
        <v>18</v>
      </c>
      <c r="E146" s="29" t="s">
        <v>22</v>
      </c>
      <c r="F146" s="141" t="s">
        <v>419</v>
      </c>
      <c r="G146" s="30" t="n">
        <v>5</v>
      </c>
      <c r="H146" s="30" t="n">
        <v>3</v>
      </c>
      <c r="I146" s="30" t="n">
        <v>3</v>
      </c>
      <c r="J146" s="30" t="n">
        <v>5</v>
      </c>
      <c r="K146" s="30" t="n">
        <v>2</v>
      </c>
      <c r="L146" s="30" t="n">
        <v>0</v>
      </c>
      <c r="M146" s="30" t="n">
        <v>0</v>
      </c>
      <c r="N146" s="30" t="n">
        <v>2</v>
      </c>
      <c r="O146" s="30" t="n">
        <v>0</v>
      </c>
      <c r="P146" s="30" t="n">
        <v>0</v>
      </c>
      <c r="Q146" s="30" t="n">
        <v>20</v>
      </c>
      <c r="R146" s="108" t="n">
        <f aca="false">Q146/50</f>
        <v>0.4</v>
      </c>
      <c r="S146" s="56"/>
    </row>
    <row r="147" customFormat="false" ht="15" hidden="false" customHeight="true" outlineLevel="0" collapsed="false">
      <c r="A147" s="107" t="n">
        <v>139</v>
      </c>
      <c r="B147" s="111" t="s">
        <v>702</v>
      </c>
      <c r="C147" s="107" t="s">
        <v>430</v>
      </c>
      <c r="D147" s="46" t="s">
        <v>18</v>
      </c>
      <c r="E147" s="107" t="s">
        <v>25</v>
      </c>
      <c r="F147" s="111" t="s">
        <v>431</v>
      </c>
      <c r="G147" s="38" t="n">
        <v>3</v>
      </c>
      <c r="H147" s="38" t="n">
        <v>2</v>
      </c>
      <c r="I147" s="38" t="n">
        <v>5</v>
      </c>
      <c r="J147" s="38" t="n">
        <v>0</v>
      </c>
      <c r="K147" s="38" t="n">
        <v>0</v>
      </c>
      <c r="L147" s="38" t="n">
        <v>0</v>
      </c>
      <c r="M147" s="38" t="n">
        <v>4</v>
      </c>
      <c r="N147" s="38" t="n">
        <v>0</v>
      </c>
      <c r="O147" s="38" t="n">
        <v>5</v>
      </c>
      <c r="P147" s="38" t="n">
        <v>0</v>
      </c>
      <c r="Q147" s="38" t="n">
        <f aca="false">SUM(G147:P147)</f>
        <v>19</v>
      </c>
      <c r="R147" s="108" t="n">
        <f aca="false">Q147/50</f>
        <v>0.38</v>
      </c>
      <c r="S147" s="56"/>
    </row>
    <row r="148" customFormat="false" ht="15" hidden="false" customHeight="true" outlineLevel="0" collapsed="false">
      <c r="A148" s="107" t="n">
        <v>140</v>
      </c>
      <c r="B148" s="111" t="s">
        <v>703</v>
      </c>
      <c r="C148" s="107" t="n">
        <v>3</v>
      </c>
      <c r="D148" s="45" t="s">
        <v>18</v>
      </c>
      <c r="E148" s="107" t="s">
        <v>40</v>
      </c>
      <c r="F148" s="111" t="s">
        <v>412</v>
      </c>
      <c r="G148" s="30" t="n">
        <v>4</v>
      </c>
      <c r="H148" s="30" t="n">
        <v>0</v>
      </c>
      <c r="I148" s="30" t="n">
        <v>0</v>
      </c>
      <c r="J148" s="30" t="n">
        <v>5</v>
      </c>
      <c r="K148" s="30" t="n">
        <v>0</v>
      </c>
      <c r="L148" s="30" t="n">
        <v>5</v>
      </c>
      <c r="M148" s="30" t="n">
        <v>5</v>
      </c>
      <c r="N148" s="30" t="n">
        <v>0</v>
      </c>
      <c r="O148" s="30" t="n">
        <v>0</v>
      </c>
      <c r="P148" s="30" t="n">
        <v>0</v>
      </c>
      <c r="Q148" s="142" t="n">
        <f aca="false">SUM(G148:P148)</f>
        <v>19</v>
      </c>
      <c r="R148" s="108" t="n">
        <f aca="false">Q148/50</f>
        <v>0.38</v>
      </c>
      <c r="S148" s="56"/>
    </row>
    <row r="149" customFormat="false" ht="15" hidden="false" customHeight="true" outlineLevel="0" collapsed="false">
      <c r="A149" s="107" t="n">
        <v>141</v>
      </c>
      <c r="B149" s="111" t="s">
        <v>704</v>
      </c>
      <c r="C149" s="107" t="s">
        <v>406</v>
      </c>
      <c r="D149" s="46" t="s">
        <v>18</v>
      </c>
      <c r="E149" s="107" t="s">
        <v>98</v>
      </c>
      <c r="F149" s="111" t="s">
        <v>425</v>
      </c>
      <c r="G149" s="140" t="n">
        <v>3</v>
      </c>
      <c r="H149" s="140" t="n">
        <v>2</v>
      </c>
      <c r="I149" s="140" t="n">
        <v>5</v>
      </c>
      <c r="J149" s="140" t="n">
        <v>5</v>
      </c>
      <c r="K149" s="140" t="n">
        <v>2</v>
      </c>
      <c r="L149" s="140" t="n">
        <v>0</v>
      </c>
      <c r="M149" s="140" t="n">
        <v>2</v>
      </c>
      <c r="N149" s="140" t="n">
        <v>0</v>
      </c>
      <c r="O149" s="140" t="n">
        <v>0</v>
      </c>
      <c r="P149" s="140" t="n">
        <v>0</v>
      </c>
      <c r="Q149" s="140" t="n">
        <f aca="false">SUM(G149:P149)</f>
        <v>19</v>
      </c>
      <c r="R149" s="108" t="n">
        <f aca="false">Q149/50</f>
        <v>0.38</v>
      </c>
      <c r="S149" s="56"/>
    </row>
    <row r="150" customFormat="false" ht="15" hidden="false" customHeight="true" outlineLevel="0" collapsed="false">
      <c r="A150" s="107" t="n">
        <v>142</v>
      </c>
      <c r="B150" s="141" t="s">
        <v>705</v>
      </c>
      <c r="C150" s="107" t="s">
        <v>406</v>
      </c>
      <c r="D150" s="46" t="s">
        <v>18</v>
      </c>
      <c r="E150" s="107" t="s">
        <v>501</v>
      </c>
      <c r="F150" s="111" t="s">
        <v>502</v>
      </c>
      <c r="G150" s="151" t="n">
        <v>3</v>
      </c>
      <c r="H150" s="30" t="n">
        <v>3</v>
      </c>
      <c r="I150" s="30" t="n">
        <v>4</v>
      </c>
      <c r="J150" s="30" t="n">
        <v>5</v>
      </c>
      <c r="K150" s="30" t="n">
        <v>2</v>
      </c>
      <c r="L150" s="30" t="n">
        <v>0</v>
      </c>
      <c r="M150" s="30" t="n">
        <v>2</v>
      </c>
      <c r="N150" s="30" t="n">
        <v>0</v>
      </c>
      <c r="O150" s="30" t="n">
        <v>0</v>
      </c>
      <c r="P150" s="30" t="n">
        <v>0</v>
      </c>
      <c r="Q150" s="142" t="n">
        <f aca="false">SUM(G150:P150)</f>
        <v>19</v>
      </c>
      <c r="R150" s="108" t="n">
        <f aca="false">Q150/50</f>
        <v>0.38</v>
      </c>
      <c r="S150" s="56"/>
    </row>
    <row r="151" customFormat="false" ht="15" hidden="false" customHeight="true" outlineLevel="0" collapsed="false">
      <c r="A151" s="107" t="n">
        <v>143</v>
      </c>
      <c r="B151" s="111" t="s">
        <v>610</v>
      </c>
      <c r="C151" s="107" t="s">
        <v>409</v>
      </c>
      <c r="D151" s="46" t="s">
        <v>18</v>
      </c>
      <c r="E151" s="107" t="s">
        <v>22</v>
      </c>
      <c r="F151" s="111" t="s">
        <v>439</v>
      </c>
      <c r="G151" s="38" t="n">
        <v>3</v>
      </c>
      <c r="H151" s="38" t="n">
        <v>2</v>
      </c>
      <c r="I151" s="38" t="n">
        <v>0</v>
      </c>
      <c r="J151" s="38" t="n">
        <v>5</v>
      </c>
      <c r="K151" s="38" t="n">
        <v>1</v>
      </c>
      <c r="L151" s="38" t="n">
        <v>5</v>
      </c>
      <c r="M151" s="38" t="n">
        <v>1</v>
      </c>
      <c r="N151" s="38" t="n">
        <v>0</v>
      </c>
      <c r="O151" s="38" t="n">
        <v>0</v>
      </c>
      <c r="P151" s="38" t="n">
        <v>1</v>
      </c>
      <c r="Q151" s="38" t="n">
        <f aca="false">SUM(G151:P151)</f>
        <v>18</v>
      </c>
      <c r="R151" s="108" t="n">
        <f aca="false">Q151/50</f>
        <v>0.36</v>
      </c>
      <c r="S151" s="56"/>
    </row>
    <row r="152" customFormat="false" ht="15" hidden="false" customHeight="true" outlineLevel="0" collapsed="false">
      <c r="A152" s="107" t="n">
        <v>144</v>
      </c>
      <c r="B152" s="141" t="s">
        <v>706</v>
      </c>
      <c r="C152" s="107" t="s">
        <v>430</v>
      </c>
      <c r="D152" s="46" t="s">
        <v>18</v>
      </c>
      <c r="E152" s="107" t="s">
        <v>25</v>
      </c>
      <c r="F152" s="111" t="s">
        <v>431</v>
      </c>
      <c r="G152" s="38" t="n">
        <v>5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8" t="n">
        <v>3</v>
      </c>
      <c r="N152" s="38" t="n">
        <v>3</v>
      </c>
      <c r="O152" s="38" t="n">
        <v>5</v>
      </c>
      <c r="P152" s="38" t="n">
        <v>0</v>
      </c>
      <c r="Q152" s="38" t="n">
        <f aca="false">SUM(G152:P152)</f>
        <v>16</v>
      </c>
      <c r="R152" s="108" t="n">
        <f aca="false">Q152/50</f>
        <v>0.32</v>
      </c>
      <c r="S152" s="56"/>
    </row>
    <row r="153" customFormat="false" ht="15" hidden="false" customHeight="true" outlineLevel="0" collapsed="false">
      <c r="A153" s="107" t="n">
        <v>145</v>
      </c>
      <c r="B153" s="111" t="s">
        <v>707</v>
      </c>
      <c r="C153" s="29" t="s">
        <v>436</v>
      </c>
      <c r="D153" s="45" t="s">
        <v>18</v>
      </c>
      <c r="E153" s="29" t="s">
        <v>22</v>
      </c>
      <c r="F153" s="141" t="s">
        <v>419</v>
      </c>
      <c r="G153" s="30" t="n">
        <v>3</v>
      </c>
      <c r="H153" s="30" t="n">
        <v>0</v>
      </c>
      <c r="I153" s="30" t="n">
        <v>2</v>
      </c>
      <c r="J153" s="30" t="n">
        <v>5</v>
      </c>
      <c r="K153" s="30" t="n">
        <v>0</v>
      </c>
      <c r="L153" s="30" t="n">
        <v>0</v>
      </c>
      <c r="M153" s="30" t="n">
        <v>1</v>
      </c>
      <c r="N153" s="30" t="n">
        <v>2</v>
      </c>
      <c r="O153" s="30" t="n">
        <v>0</v>
      </c>
      <c r="P153" s="30" t="n">
        <v>2</v>
      </c>
      <c r="Q153" s="30" t="n">
        <f aca="false">SUM(G153:P153)</f>
        <v>15</v>
      </c>
      <c r="R153" s="108" t="n">
        <f aca="false">Q153/50</f>
        <v>0.3</v>
      </c>
      <c r="S153" s="56"/>
    </row>
    <row r="154" customFormat="false" ht="15" hidden="false" customHeight="true" outlineLevel="0" collapsed="false">
      <c r="A154" s="107" t="n">
        <v>146</v>
      </c>
      <c r="B154" s="111" t="s">
        <v>708</v>
      </c>
      <c r="C154" s="107" t="s">
        <v>430</v>
      </c>
      <c r="D154" s="46" t="s">
        <v>18</v>
      </c>
      <c r="E154" s="107" t="s">
        <v>98</v>
      </c>
      <c r="F154" s="111" t="s">
        <v>433</v>
      </c>
      <c r="G154" s="140" t="n">
        <v>4</v>
      </c>
      <c r="H154" s="140" t="n">
        <v>3</v>
      </c>
      <c r="I154" s="140" t="n">
        <v>0</v>
      </c>
      <c r="J154" s="140" t="n">
        <v>0</v>
      </c>
      <c r="K154" s="140" t="n">
        <v>3</v>
      </c>
      <c r="L154" s="140" t="n">
        <v>0</v>
      </c>
      <c r="M154" s="140" t="n">
        <v>3</v>
      </c>
      <c r="N154" s="140" t="n">
        <v>0</v>
      </c>
      <c r="O154" s="140" t="n">
        <v>0</v>
      </c>
      <c r="P154" s="140" t="n">
        <v>1</v>
      </c>
      <c r="Q154" s="140" t="n">
        <f aca="false">SUM(G154:P154)</f>
        <v>14</v>
      </c>
      <c r="R154" s="108" t="n">
        <f aca="false">Q154/50</f>
        <v>0.28</v>
      </c>
      <c r="S154" s="56"/>
    </row>
    <row r="155" customFormat="false" ht="15" hidden="false" customHeight="true" outlineLevel="0" collapsed="false">
      <c r="A155" s="107" t="n">
        <v>147</v>
      </c>
      <c r="B155" s="145" t="s">
        <v>709</v>
      </c>
      <c r="C155" s="146" t="s">
        <v>436</v>
      </c>
      <c r="D155" s="46" t="s">
        <v>18</v>
      </c>
      <c r="E155" s="146" t="s">
        <v>98</v>
      </c>
      <c r="F155" s="111" t="s">
        <v>433</v>
      </c>
      <c r="G155" s="140" t="n">
        <v>4</v>
      </c>
      <c r="H155" s="140" t="n">
        <v>0</v>
      </c>
      <c r="I155" s="140" t="n">
        <v>4</v>
      </c>
      <c r="J155" s="140" t="n">
        <v>0</v>
      </c>
      <c r="K155" s="140" t="n">
        <v>2</v>
      </c>
      <c r="L155" s="140" t="n">
        <v>0</v>
      </c>
      <c r="M155" s="140" t="n">
        <v>4</v>
      </c>
      <c r="N155" s="140" t="n">
        <v>0</v>
      </c>
      <c r="O155" s="140" t="n">
        <v>0</v>
      </c>
      <c r="P155" s="140" t="n">
        <v>0</v>
      </c>
      <c r="Q155" s="140" t="n">
        <f aca="false">SUM(G155:P155)</f>
        <v>14</v>
      </c>
      <c r="R155" s="108" t="n">
        <f aca="false">Q155/50</f>
        <v>0.28</v>
      </c>
      <c r="S155" s="56"/>
    </row>
    <row r="156" customFormat="false" ht="15" hidden="false" customHeight="true" outlineLevel="0" collapsed="false">
      <c r="A156" s="107" t="n">
        <v>148</v>
      </c>
      <c r="B156" s="111" t="s">
        <v>625</v>
      </c>
      <c r="C156" s="107" t="n">
        <v>3</v>
      </c>
      <c r="D156" s="45" t="s">
        <v>18</v>
      </c>
      <c r="E156" s="107" t="s">
        <v>40</v>
      </c>
      <c r="F156" s="111" t="s">
        <v>412</v>
      </c>
      <c r="G156" s="30" t="n">
        <v>3</v>
      </c>
      <c r="H156" s="30" t="n">
        <v>0</v>
      </c>
      <c r="I156" s="30" t="n">
        <v>2</v>
      </c>
      <c r="J156" s="30" t="n">
        <v>5</v>
      </c>
      <c r="K156" s="30" t="n">
        <v>1</v>
      </c>
      <c r="L156" s="30" t="n">
        <v>0</v>
      </c>
      <c r="M156" s="30" t="n">
        <v>2</v>
      </c>
      <c r="N156" s="30" t="n">
        <v>0</v>
      </c>
      <c r="O156" s="30" t="n">
        <v>0</v>
      </c>
      <c r="P156" s="30" t="n">
        <v>0</v>
      </c>
      <c r="Q156" s="142" t="n">
        <f aca="false">SUM(G156:P156)</f>
        <v>13</v>
      </c>
      <c r="R156" s="108" t="n">
        <f aca="false">Q156/50</f>
        <v>0.26</v>
      </c>
      <c r="S156" s="56"/>
    </row>
    <row r="157" customFormat="false" ht="15" hidden="false" customHeight="true" outlineLevel="0" collapsed="false">
      <c r="A157" s="107" t="n">
        <v>149</v>
      </c>
      <c r="B157" s="111" t="s">
        <v>584</v>
      </c>
      <c r="C157" s="107" t="s">
        <v>430</v>
      </c>
      <c r="D157" s="46" t="s">
        <v>18</v>
      </c>
      <c r="E157" s="107" t="s">
        <v>25</v>
      </c>
      <c r="F157" s="111" t="s">
        <v>431</v>
      </c>
      <c r="G157" s="140" t="n">
        <v>4</v>
      </c>
      <c r="H157" s="140" t="n">
        <v>0</v>
      </c>
      <c r="I157" s="140" t="n">
        <v>0</v>
      </c>
      <c r="J157" s="140" t="n">
        <v>0</v>
      </c>
      <c r="K157" s="140" t="n">
        <v>1</v>
      </c>
      <c r="L157" s="140" t="n">
        <v>0</v>
      </c>
      <c r="M157" s="140" t="n">
        <v>3</v>
      </c>
      <c r="N157" s="140" t="n">
        <v>0</v>
      </c>
      <c r="O157" s="140" t="n">
        <v>3</v>
      </c>
      <c r="P157" s="140" t="n">
        <v>0</v>
      </c>
      <c r="Q157" s="140" t="n">
        <f aca="false">SUM(G157:P157)</f>
        <v>11</v>
      </c>
      <c r="R157" s="108" t="n">
        <f aca="false">Q157/50</f>
        <v>0.22</v>
      </c>
      <c r="S157" s="56"/>
    </row>
    <row r="158" customFormat="false" ht="15" hidden="false" customHeight="true" outlineLevel="0" collapsed="false">
      <c r="A158" s="107" t="n">
        <v>150</v>
      </c>
      <c r="B158" s="111" t="s">
        <v>710</v>
      </c>
      <c r="C158" s="107" t="s">
        <v>409</v>
      </c>
      <c r="D158" s="46" t="s">
        <v>18</v>
      </c>
      <c r="E158" s="107" t="s">
        <v>22</v>
      </c>
      <c r="F158" s="111" t="s">
        <v>439</v>
      </c>
      <c r="G158" s="38" t="n">
        <v>4</v>
      </c>
      <c r="H158" s="38" t="n">
        <v>2</v>
      </c>
      <c r="I158" s="38" t="n">
        <v>3</v>
      </c>
      <c r="J158" s="38" t="n">
        <v>0</v>
      </c>
      <c r="K158" s="38" t="n">
        <v>0</v>
      </c>
      <c r="L158" s="38" t="n">
        <v>0</v>
      </c>
      <c r="M158" s="38" t="n">
        <v>2</v>
      </c>
      <c r="N158" s="38" t="n">
        <v>0</v>
      </c>
      <c r="O158" s="38" t="n">
        <v>0</v>
      </c>
      <c r="P158" s="38" t="n">
        <v>0</v>
      </c>
      <c r="Q158" s="38" t="n">
        <f aca="false">SUM(G158:P158)</f>
        <v>11</v>
      </c>
      <c r="R158" s="108" t="n">
        <f aca="false">Q158/50</f>
        <v>0.22</v>
      </c>
      <c r="S158" s="56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12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4.15" hidden="false" customHeight="false" outlineLevel="0" collapsed="false">
      <c r="A160" s="17"/>
      <c r="B160" s="157" t="s">
        <v>711</v>
      </c>
      <c r="C160" s="11" t="s">
        <v>233</v>
      </c>
      <c r="D160" s="64"/>
      <c r="E160" s="3" t="s">
        <v>234</v>
      </c>
      <c r="F160" s="158"/>
      <c r="Q160" s="64"/>
    </row>
    <row r="161" customFormat="false" ht="14.15" hidden="false" customHeight="false" outlineLevel="0" collapsed="false">
      <c r="A161" s="17"/>
      <c r="B161" s="157" t="s">
        <v>235</v>
      </c>
      <c r="C161" s="11" t="s">
        <v>236</v>
      </c>
      <c r="D161" s="11"/>
      <c r="E161" s="3" t="s">
        <v>237</v>
      </c>
      <c r="F161" s="158"/>
      <c r="Q161" s="64"/>
    </row>
    <row r="162" customFormat="false" ht="14.15" hidden="false" customHeight="false" outlineLevel="0" collapsed="false">
      <c r="A162" s="17"/>
      <c r="B162" s="157" t="s">
        <v>712</v>
      </c>
      <c r="C162" s="11" t="s">
        <v>239</v>
      </c>
      <c r="D162" s="64"/>
      <c r="E162" s="3" t="s">
        <v>240</v>
      </c>
      <c r="F162" s="158"/>
      <c r="Q162" s="64"/>
    </row>
    <row r="163" customFormat="false" ht="14.15" hidden="false" customHeight="false" outlineLevel="0" collapsed="false">
      <c r="E163" s="3" t="s">
        <v>241</v>
      </c>
    </row>
    <row r="164" customFormat="false" ht="12.75" hidden="false" customHeight="true" outlineLevel="0" collapsed="false">
      <c r="E164" s="0"/>
      <c r="F164" s="118" t="s">
        <v>71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6-04T08:25:26Z</cp:lastPrinted>
  <dcterms:modified xsi:type="dcterms:W3CDTF">2018-06-05T08:42:55Z</dcterms:modified>
  <cp:revision>10</cp:revision>
  <dc:subject/>
  <dc:title/>
</cp:coreProperties>
</file>