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5">
  <si>
    <t xml:space="preserve">№</t>
  </si>
  <si>
    <t xml:space="preserve">ФИО</t>
  </si>
  <si>
    <t xml:space="preserve">Район,ОУ</t>
  </si>
  <si>
    <t xml:space="preserve">Предмет</t>
  </si>
  <si>
    <t xml:space="preserve">Класс</t>
  </si>
  <si>
    <t xml:space="preserve">Тема</t>
  </si>
  <si>
    <t xml:space="preserve">Кичикова Ольга Матцеевна</t>
  </si>
  <si>
    <t xml:space="preserve">Целинный, 
ТСШ им. Жукова</t>
  </si>
  <si>
    <t xml:space="preserve">Английский язык</t>
  </si>
  <si>
    <t xml:space="preserve">Как быть здоровым.</t>
  </si>
  <si>
    <t xml:space="preserve">Параева Людмила Бембеевна</t>
  </si>
  <si>
    <t xml:space="preserve">Ики-Бурульский,
 ИБСШ</t>
  </si>
  <si>
    <t xml:space="preserve">Приятного путешествия!</t>
  </si>
  <si>
    <t xml:space="preserve">Эрдниева Анна Сергеевна</t>
  </si>
  <si>
    <t xml:space="preserve">Юстинский, 
Цаганаманская СШ №2</t>
  </si>
  <si>
    <t xml:space="preserve">Сколько личностей, столько и характеров.</t>
  </si>
  <si>
    <t xml:space="preserve">Бамбышева Ирина Анатольевна</t>
  </si>
  <si>
    <t xml:space="preserve">Сарпинский, 
Сарпинская СШ</t>
  </si>
  <si>
    <t xml:space="preserve">Английский язык (Кауфман)</t>
  </si>
  <si>
    <t xml:space="preserve">Вопрос к подлежащему, настоящее простое время глагола.</t>
  </si>
  <si>
    <t xml:space="preserve">Манджиева Елена Викторовна</t>
  </si>
  <si>
    <t xml:space="preserve">Яшалтинский, 
Бага-Тугтунская СШ</t>
  </si>
  <si>
    <t xml:space="preserve">Биология</t>
  </si>
  <si>
    <t xml:space="preserve">Кровеносная система. Кровь.</t>
  </si>
  <si>
    <t xml:space="preserve">Цебекова Баир Баатровна</t>
  </si>
  <si>
    <t xml:space="preserve">Октябрьский, 
БЦСШ №2</t>
  </si>
  <si>
    <t xml:space="preserve">Генеалогия как метод изучения генетики человека.</t>
  </si>
  <si>
    <t xml:space="preserve">Анджаева Вера Бадмаевна</t>
  </si>
  <si>
    <t xml:space="preserve">Малодербетовский, 
МДСШ № 2</t>
  </si>
  <si>
    <t xml:space="preserve">Покровы тела</t>
  </si>
  <si>
    <t xml:space="preserve">Очирова Баирта Валериевна</t>
  </si>
  <si>
    <t xml:space="preserve">Городовиковский, 
ГСШ № 2</t>
  </si>
  <si>
    <t xml:space="preserve">Класс однодольные. Семейство Лилейные.</t>
  </si>
  <si>
    <t xml:space="preserve">Басанова Лидия Басановна</t>
  </si>
  <si>
    <t xml:space="preserve">Яшкульский, 
ЯСШ</t>
  </si>
  <si>
    <t xml:space="preserve">География</t>
  </si>
  <si>
    <t xml:space="preserve">Экспресс-конкурс «Зарубежная Европа»</t>
  </si>
  <si>
    <t xml:space="preserve">Балыкова Данара Александровна</t>
  </si>
  <si>
    <t xml:space="preserve">Городовиковский, Кировская СОШ</t>
  </si>
  <si>
    <t xml:space="preserve">Атмосфера: строение, состав, значение</t>
  </si>
  <si>
    <t xml:space="preserve">Уланова Ольга Сангаджиевна</t>
  </si>
  <si>
    <t xml:space="preserve">г. Элиста, 
СШ №12</t>
  </si>
  <si>
    <t xml:space="preserve">география</t>
  </si>
  <si>
    <t xml:space="preserve">Барангов Андрей Борисович</t>
  </si>
  <si>
    <t xml:space="preserve">Малодербетовский, 
МДГ</t>
  </si>
  <si>
    <t xml:space="preserve">ИЗО</t>
  </si>
  <si>
    <t xml:space="preserve">Восприятие музыки через живопись</t>
  </si>
  <si>
    <t xml:space="preserve">Базаева Анжела Анатольевна</t>
  </si>
  <si>
    <t xml:space="preserve">Черноземельский, 
КСШ №1</t>
  </si>
  <si>
    <t xml:space="preserve">Технология</t>
  </si>
  <si>
    <t xml:space="preserve">Диалог культур</t>
  </si>
  <si>
    <t xml:space="preserve">Пахаленко Вера Егоровна</t>
  </si>
  <si>
    <t xml:space="preserve">г. Элиста, 
СШ №23</t>
  </si>
  <si>
    <t xml:space="preserve">изо</t>
  </si>
  <si>
    <t xml:space="preserve">Батырова Буга Сергеевна</t>
  </si>
  <si>
    <t xml:space="preserve">Яшалтинский, Красномихайловская СШ</t>
  </si>
  <si>
    <t xml:space="preserve">Калмыцкий язык</t>
  </si>
  <si>
    <t xml:space="preserve">Тюльпаны</t>
  </si>
  <si>
    <t xml:space="preserve">Довжаева Баирта Владимировна</t>
  </si>
  <si>
    <t xml:space="preserve">Приютненский, 
ПСШ №1</t>
  </si>
  <si>
    <t xml:space="preserve">Весна.</t>
  </si>
  <si>
    <t xml:space="preserve">Кукудаева Светлана Борисовна</t>
  </si>
  <si>
    <t xml:space="preserve">Ики-Бурульский, Зундинская СШ</t>
  </si>
  <si>
    <t xml:space="preserve">Калмыцкий язык (нетитульный)</t>
  </si>
  <si>
    <t xml:space="preserve">Весна в поэзии калмыцких писателей.</t>
  </si>
  <si>
    <t xml:space="preserve">Басангова Ия Александровна</t>
  </si>
  <si>
    <t xml:space="preserve">Лаганский район, 
ЛСШ №1</t>
  </si>
  <si>
    <t xml:space="preserve">Калмыцкий язык (титульный)</t>
  </si>
  <si>
    <t xml:space="preserve">Будко Людмила Александровна</t>
  </si>
  <si>
    <t xml:space="preserve">Городовиковский, Виноградненская СОШ</t>
  </si>
  <si>
    <t xml:space="preserve">Математика</t>
  </si>
  <si>
    <t xml:space="preserve">Измерительные работы на местности</t>
  </si>
  <si>
    <t xml:space="preserve">Нимгирова Татьяна Николаевна</t>
  </si>
  <si>
    <t xml:space="preserve">Яшкульский, 
ЯМГ</t>
  </si>
  <si>
    <t xml:space="preserve">Исследование и составление квадратных уравнений</t>
  </si>
  <si>
    <t xml:space="preserve">Лиджаева Валентина Боваевна</t>
  </si>
  <si>
    <t xml:space="preserve">Черноземельский, Ачинеровская СШ</t>
  </si>
  <si>
    <t xml:space="preserve">Сложение и вычитание десятичных дробей.</t>
  </si>
  <si>
    <t xml:space="preserve">Хожахметова Марфуга Утегеновна</t>
  </si>
  <si>
    <t xml:space="preserve">Лаганский район, 
ЛСШ №3</t>
  </si>
  <si>
    <t xml:space="preserve">Линейная функция</t>
  </si>
  <si>
    <t xml:space="preserve">Черняева Людмила Геннадьевна</t>
  </si>
  <si>
    <t xml:space="preserve">Лаганский, 
Улан-Хольская СШ</t>
  </si>
  <si>
    <t xml:space="preserve">Пичко Анна Николаевна</t>
  </si>
  <si>
    <t xml:space="preserve">Сарпинский, 
Садовская СШ № 2</t>
  </si>
  <si>
    <t xml:space="preserve">Амулангова Валентина Алексеевна</t>
  </si>
  <si>
    <t xml:space="preserve">Юстинский , 
Юстинская Сш</t>
  </si>
  <si>
    <t xml:space="preserve">математика</t>
  </si>
  <si>
    <t xml:space="preserve">Действия с десятичными дробями.</t>
  </si>
  <si>
    <t xml:space="preserve">Санджиева Татьяна Юрьевна</t>
  </si>
  <si>
    <t xml:space="preserve">Приютненский, 
ПСШ №2</t>
  </si>
  <si>
    <t xml:space="preserve">Математика (Марткович А.Г.)</t>
  </si>
  <si>
    <t xml:space="preserve">Квадратные уравнения</t>
  </si>
  <si>
    <t xml:space="preserve">Скворцов Василий Владимирович</t>
  </si>
  <si>
    <t xml:space="preserve">Сарпинский, 
Садовская СШ №1</t>
  </si>
  <si>
    <t xml:space="preserve">ОБЖ</t>
  </si>
  <si>
    <t xml:space="preserve">Здоровый образ жизни и его составляющие.</t>
  </si>
  <si>
    <t xml:space="preserve">Четыров Улюмджи Бадмаевич</t>
  </si>
  <si>
    <t xml:space="preserve">Яшкульский, 
Хар-Толгинская СШ</t>
  </si>
  <si>
    <t xml:space="preserve">Обществознание</t>
  </si>
  <si>
    <t xml:space="preserve">Бургуева Инна Анатольевна</t>
  </si>
  <si>
    <t xml:space="preserve">Кетченеровсий, Ергенинская СШ</t>
  </si>
  <si>
    <t xml:space="preserve">Правоведение</t>
  </si>
  <si>
    <t xml:space="preserve">Защита прав человека.</t>
  </si>
  <si>
    <t xml:space="preserve">Бадмаева Лидия  Арсентьевна</t>
  </si>
  <si>
    <t xml:space="preserve">Юстинский, 
Цаганаманская гимназия</t>
  </si>
  <si>
    <t xml:space="preserve">история</t>
  </si>
  <si>
    <t xml:space="preserve">Северная война. Калмыки в Северной войне.</t>
  </si>
  <si>
    <t xml:space="preserve">Отыкова Ольга Николаевна</t>
  </si>
  <si>
    <t xml:space="preserve">Малодербетовский, 
Унгн-Терячинская СШ</t>
  </si>
  <si>
    <t xml:space="preserve">Гражданство как правовая категория.</t>
  </si>
  <si>
    <t xml:space="preserve">Манджиева Юлия Павловна</t>
  </si>
  <si>
    <t xml:space="preserve">Черноземельский
Прикумская СШ</t>
  </si>
  <si>
    <t xml:space="preserve">Русская литература</t>
  </si>
  <si>
    <t xml:space="preserve">Дороже сокровищ родная страна</t>
  </si>
  <si>
    <t xml:space="preserve">Бадмаева Наталья Валерьевна</t>
  </si>
  <si>
    <t xml:space="preserve">Черноземельский, 
Комсомольская гимназия </t>
  </si>
  <si>
    <t xml:space="preserve">Русский язык</t>
  </si>
  <si>
    <t xml:space="preserve">Союз как служебная часть речи</t>
  </si>
  <si>
    <t xml:space="preserve">Домашенко Лариса Васильевна</t>
  </si>
  <si>
    <t xml:space="preserve">Целинный,
 Партизанская СШ</t>
  </si>
  <si>
    <t xml:space="preserve">Словосочетание. Виды подчинительной связи.</t>
  </si>
  <si>
    <t xml:space="preserve">Батырова Раиса Шовтаевна</t>
  </si>
  <si>
    <t xml:space="preserve">Приютненский, 
Первомайская СШ</t>
  </si>
  <si>
    <t xml:space="preserve">Русский язык (Разумовская М.М.)</t>
  </si>
  <si>
    <t xml:space="preserve">Местоимения как часть речи (обобщающий урок).</t>
  </si>
  <si>
    <t xml:space="preserve">Сюкиева Людмила Дорджиевна</t>
  </si>
  <si>
    <t xml:space="preserve">Целинный, 
ТМГ</t>
  </si>
  <si>
    <t xml:space="preserve">Физика</t>
  </si>
  <si>
    <t xml:space="preserve">Постигаем тайны света</t>
  </si>
  <si>
    <t xml:space="preserve">Сангаджиев Виктор Николаевич</t>
  </si>
  <si>
    <t xml:space="preserve">Яшалтинский, 
Октябрьская СШ</t>
  </si>
  <si>
    <t xml:space="preserve">Магнитное поле</t>
  </si>
  <si>
    <t xml:space="preserve">Бурилов Борис Ильич</t>
  </si>
  <si>
    <t xml:space="preserve">Ики-Бурульский, 
Зултурганская СШ</t>
  </si>
  <si>
    <t xml:space="preserve">Физическая культура</t>
  </si>
  <si>
    <t xml:space="preserve">Обучение технике баскетбола.</t>
  </si>
  <si>
    <t xml:space="preserve">Арманова Наталья Гангушевна</t>
  </si>
  <si>
    <t xml:space="preserve">Октябрьский,
 жангарская СШ</t>
  </si>
  <si>
    <t xml:space="preserve">Физкультура</t>
  </si>
  <si>
    <t xml:space="preserve">Легкая атлетика.</t>
  </si>
  <si>
    <t xml:space="preserve">Чимидова Валентина Михайловна</t>
  </si>
  <si>
    <t xml:space="preserve">г. Элиста, 
ЭМГ</t>
  </si>
  <si>
    <t xml:space="preserve">химия</t>
  </si>
  <si>
    <t xml:space="preserve">Нурнаева Светлана Манцаевна</t>
  </si>
  <si>
    <t xml:space="preserve">Ики-Бурульский, Оргакинская СШ</t>
  </si>
  <si>
    <t xml:space="preserve">Педагог года Калмыкии - 2015, номинация "Воспитатель ДОО"</t>
  </si>
  <si>
    <t xml:space="preserve">открытое занятие</t>
  </si>
  <si>
    <t xml:space="preserve">творческая презентация</t>
  </si>
  <si>
    <t xml:space="preserve">ср. балл за 1-й тур</t>
  </si>
  <si>
    <t xml:space="preserve">мастер-класс</t>
  </si>
  <si>
    <t xml:space="preserve">круглый стол</t>
  </si>
  <si>
    <t xml:space="preserve">ср. балл за 2-й тур</t>
  </si>
  <si>
    <t xml:space="preserve">ср. балл итоговый</t>
  </si>
  <si>
    <t xml:space="preserve">МЕСТО</t>
  </si>
  <si>
    <t xml:space="preserve">Бочаева Баира Александровна</t>
  </si>
  <si>
    <t xml:space="preserve">МБДОУ "ДС "Малыш" Яшкульский р-н</t>
  </si>
  <si>
    <t xml:space="preserve">Дорджи-Горяева Нюдля Николаевна</t>
  </si>
  <si>
    <t xml:space="preserve">МДОКУ "ДС "Харада" Целинный р-н</t>
  </si>
  <si>
    <t xml:space="preserve">Лиджиева Кермен Николаевна</t>
  </si>
  <si>
    <t xml:space="preserve">МКДОУ "ДС№21 "Теегин айс" п.Аршан</t>
  </si>
  <si>
    <t xml:space="preserve">Наранова Занда Александровна</t>
  </si>
  <si>
    <t xml:space="preserve">МКДОУ "ДС "Дюймовочка" Лаганский р-н</t>
  </si>
  <si>
    <t xml:space="preserve">Цыбарова Елена Николаевна</t>
  </si>
  <si>
    <t xml:space="preserve">МКДОУ "ДС "Малыш" Городовиковский р-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4.13"/>
    <col collapsed="false" customWidth="true" hidden="false" outlineLevel="0" max="3" min="3" style="1" width="28.41"/>
    <col collapsed="false" customWidth="true" hidden="false" outlineLevel="0" max="4" min="4" style="0" width="17.85"/>
    <col collapsed="false" customWidth="true" hidden="false" outlineLevel="0" max="5" min="5" style="2" width="7.14"/>
    <col collapsed="false" customWidth="true" hidden="false" outlineLevel="0" max="6" min="6" style="0" width="24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30.75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  <c r="E4" s="8" t="n">
        <v>6</v>
      </c>
      <c r="F4" s="9" t="s">
        <v>9</v>
      </c>
    </row>
    <row r="5" customFormat="false" ht="31.5" hidden="false" customHeight="false" outlineLevel="0" collapsed="false">
      <c r="A5" s="10" t="n">
        <v>2</v>
      </c>
      <c r="B5" s="11" t="s">
        <v>10</v>
      </c>
      <c r="C5" s="11" t="s">
        <v>11</v>
      </c>
      <c r="D5" s="11" t="s">
        <v>8</v>
      </c>
      <c r="E5" s="12" t="n">
        <v>6</v>
      </c>
      <c r="F5" s="13" t="s">
        <v>12</v>
      </c>
    </row>
    <row r="6" customFormat="false" ht="31.5" hidden="false" customHeight="false" outlineLevel="0" collapsed="false">
      <c r="A6" s="10" t="n">
        <v>3</v>
      </c>
      <c r="B6" s="11" t="s">
        <v>13</v>
      </c>
      <c r="C6" s="11" t="s">
        <v>14</v>
      </c>
      <c r="D6" s="11" t="s">
        <v>8</v>
      </c>
      <c r="E6" s="12" t="n">
        <v>5</v>
      </c>
      <c r="F6" s="13" t="s">
        <v>15</v>
      </c>
    </row>
    <row r="7" customFormat="false" ht="49.5" hidden="false" customHeight="true" outlineLevel="0" collapsed="false">
      <c r="A7" s="14" t="n">
        <v>4</v>
      </c>
      <c r="B7" s="15" t="s">
        <v>16</v>
      </c>
      <c r="C7" s="15" t="s">
        <v>17</v>
      </c>
      <c r="D7" s="15" t="s">
        <v>18</v>
      </c>
      <c r="E7" s="16" t="n">
        <v>5</v>
      </c>
      <c r="F7" s="17" t="s">
        <v>19</v>
      </c>
    </row>
    <row r="8" customFormat="false" ht="31.5" hidden="false" customHeight="false" outlineLevel="0" collapsed="false">
      <c r="A8" s="6" t="n">
        <v>5</v>
      </c>
      <c r="B8" s="7" t="s">
        <v>20</v>
      </c>
      <c r="C8" s="7" t="s">
        <v>21</v>
      </c>
      <c r="D8" s="7" t="s">
        <v>22</v>
      </c>
      <c r="E8" s="8" t="n">
        <v>7</v>
      </c>
      <c r="F8" s="9" t="s">
        <v>23</v>
      </c>
    </row>
    <row r="9" customFormat="false" ht="47.25" hidden="false" customHeight="false" outlineLevel="0" collapsed="false">
      <c r="A9" s="10" t="n">
        <v>6</v>
      </c>
      <c r="B9" s="11" t="s">
        <v>24</v>
      </c>
      <c r="C9" s="11" t="s">
        <v>25</v>
      </c>
      <c r="D9" s="11" t="s">
        <v>22</v>
      </c>
      <c r="E9" s="12" t="n">
        <v>10</v>
      </c>
      <c r="F9" s="13" t="s">
        <v>26</v>
      </c>
    </row>
    <row r="10" customFormat="false" ht="31.5" hidden="false" customHeight="false" outlineLevel="0" collapsed="false">
      <c r="A10" s="10" t="n">
        <v>7</v>
      </c>
      <c r="B10" s="11" t="s">
        <v>27</v>
      </c>
      <c r="C10" s="11" t="s">
        <v>28</v>
      </c>
      <c r="D10" s="11" t="s">
        <v>22</v>
      </c>
      <c r="E10" s="12" t="n">
        <v>8</v>
      </c>
      <c r="F10" s="13" t="s">
        <v>29</v>
      </c>
    </row>
    <row r="11" customFormat="false" ht="32.25" hidden="false" customHeight="false" outlineLevel="0" collapsed="false">
      <c r="A11" s="14" t="n">
        <v>8</v>
      </c>
      <c r="B11" s="15" t="s">
        <v>30</v>
      </c>
      <c r="C11" s="15" t="s">
        <v>31</v>
      </c>
      <c r="D11" s="15" t="s">
        <v>22</v>
      </c>
      <c r="E11" s="16" t="n">
        <v>6</v>
      </c>
      <c r="F11" s="17" t="s">
        <v>32</v>
      </c>
    </row>
    <row r="12" customFormat="false" ht="31.5" hidden="false" customHeight="true" outlineLevel="0" collapsed="false">
      <c r="A12" s="6" t="n">
        <v>9</v>
      </c>
      <c r="B12" s="7" t="s">
        <v>33</v>
      </c>
      <c r="C12" s="7" t="s">
        <v>34</v>
      </c>
      <c r="D12" s="7" t="s">
        <v>35</v>
      </c>
      <c r="E12" s="8" t="n">
        <v>10</v>
      </c>
      <c r="F12" s="9" t="s">
        <v>36</v>
      </c>
    </row>
    <row r="13" customFormat="false" ht="31.5" hidden="false" customHeight="false" outlineLevel="0" collapsed="false">
      <c r="A13" s="10" t="n">
        <v>10</v>
      </c>
      <c r="B13" s="11" t="s">
        <v>37</v>
      </c>
      <c r="C13" s="11" t="s">
        <v>38</v>
      </c>
      <c r="D13" s="11" t="s">
        <v>35</v>
      </c>
      <c r="E13" s="12" t="n">
        <v>6</v>
      </c>
      <c r="F13" s="13" t="s">
        <v>39</v>
      </c>
    </row>
    <row r="14" customFormat="false" ht="32.25" hidden="false" customHeight="false" outlineLevel="0" collapsed="false">
      <c r="A14" s="14" t="n">
        <v>11</v>
      </c>
      <c r="B14" s="15" t="s">
        <v>40</v>
      </c>
      <c r="C14" s="15" t="s">
        <v>41</v>
      </c>
      <c r="D14" s="15" t="s">
        <v>42</v>
      </c>
      <c r="E14" s="16" t="n">
        <v>8</v>
      </c>
      <c r="F14" s="17"/>
    </row>
    <row r="15" customFormat="false" ht="31.5" hidden="false" customHeight="false" outlineLevel="0" collapsed="false">
      <c r="A15" s="6" t="n">
        <v>13</v>
      </c>
      <c r="B15" s="7" t="s">
        <v>43</v>
      </c>
      <c r="C15" s="7" t="s">
        <v>44</v>
      </c>
      <c r="D15" s="7" t="s">
        <v>45</v>
      </c>
      <c r="E15" s="8" t="n">
        <v>5</v>
      </c>
      <c r="F15" s="9" t="s">
        <v>46</v>
      </c>
    </row>
    <row r="16" customFormat="false" ht="31.5" hidden="false" customHeight="false" outlineLevel="0" collapsed="false">
      <c r="A16" s="18" t="n">
        <v>35</v>
      </c>
      <c r="B16" s="11" t="s">
        <v>47</v>
      </c>
      <c r="C16" s="11" t="s">
        <v>48</v>
      </c>
      <c r="D16" s="11" t="s">
        <v>49</v>
      </c>
      <c r="E16" s="11" t="n">
        <v>7</v>
      </c>
      <c r="F16" s="13" t="s">
        <v>50</v>
      </c>
    </row>
    <row r="17" customFormat="false" ht="32.25" hidden="false" customHeight="false" outlineLevel="0" collapsed="false">
      <c r="A17" s="19" t="n">
        <v>14</v>
      </c>
      <c r="B17" s="15" t="s">
        <v>51</v>
      </c>
      <c r="C17" s="15" t="s">
        <v>52</v>
      </c>
      <c r="D17" s="15" t="s">
        <v>53</v>
      </c>
      <c r="E17" s="16" t="n">
        <v>5</v>
      </c>
      <c r="F17" s="17"/>
    </row>
    <row r="18" customFormat="false" ht="31.5" hidden="false" customHeight="false" outlineLevel="0" collapsed="false">
      <c r="A18" s="6" t="n">
        <v>16</v>
      </c>
      <c r="B18" s="7" t="s">
        <v>54</v>
      </c>
      <c r="C18" s="7" t="s">
        <v>55</v>
      </c>
      <c r="D18" s="7" t="s">
        <v>56</v>
      </c>
      <c r="E18" s="8" t="n">
        <v>5</v>
      </c>
      <c r="F18" s="9" t="s">
        <v>57</v>
      </c>
    </row>
    <row r="19" customFormat="false" ht="31.5" hidden="false" customHeight="false" outlineLevel="0" collapsed="false">
      <c r="A19" s="10" t="n">
        <v>17</v>
      </c>
      <c r="B19" s="11" t="s">
        <v>58</v>
      </c>
      <c r="C19" s="11" t="s">
        <v>59</v>
      </c>
      <c r="D19" s="11" t="s">
        <v>56</v>
      </c>
      <c r="E19" s="12" t="n">
        <v>5</v>
      </c>
      <c r="F19" s="13" t="s">
        <v>60</v>
      </c>
    </row>
    <row r="20" customFormat="false" ht="31.5" hidden="false" customHeight="false" outlineLevel="0" collapsed="false">
      <c r="A20" s="10" t="n">
        <v>18</v>
      </c>
      <c r="B20" s="11" t="s">
        <v>61</v>
      </c>
      <c r="C20" s="11" t="s">
        <v>62</v>
      </c>
      <c r="D20" s="11" t="s">
        <v>63</v>
      </c>
      <c r="E20" s="12" t="n">
        <v>7</v>
      </c>
      <c r="F20" s="13" t="s">
        <v>64</v>
      </c>
    </row>
    <row r="21" customFormat="false" ht="32.25" hidden="false" customHeight="false" outlineLevel="0" collapsed="false">
      <c r="A21" s="14" t="n">
        <v>19</v>
      </c>
      <c r="B21" s="15" t="s">
        <v>65</v>
      </c>
      <c r="C21" s="15" t="s">
        <v>66</v>
      </c>
      <c r="D21" s="15" t="s">
        <v>67</v>
      </c>
      <c r="E21" s="16" t="n">
        <v>5</v>
      </c>
      <c r="F21" s="17"/>
    </row>
    <row r="22" customFormat="false" ht="31.5" hidden="false" customHeight="false" outlineLevel="0" collapsed="false">
      <c r="A22" s="6" t="n">
        <v>12</v>
      </c>
      <c r="B22" s="7" t="s">
        <v>68</v>
      </c>
      <c r="C22" s="7" t="s">
        <v>69</v>
      </c>
      <c r="D22" s="7" t="s">
        <v>70</v>
      </c>
      <c r="E22" s="8" t="n">
        <v>8</v>
      </c>
      <c r="F22" s="9" t="s">
        <v>71</v>
      </c>
    </row>
    <row r="23" customFormat="false" ht="47.25" hidden="false" customHeight="false" outlineLevel="0" collapsed="false">
      <c r="A23" s="10" t="n">
        <v>20</v>
      </c>
      <c r="B23" s="11" t="s">
        <v>72</v>
      </c>
      <c r="C23" s="11" t="s">
        <v>73</v>
      </c>
      <c r="D23" s="11" t="s">
        <v>70</v>
      </c>
      <c r="E23" s="12" t="n">
        <v>8</v>
      </c>
      <c r="F23" s="13" t="s">
        <v>74</v>
      </c>
    </row>
    <row r="24" customFormat="false" ht="36.75" hidden="false" customHeight="true" outlineLevel="0" collapsed="false">
      <c r="A24" s="10" t="n">
        <v>21</v>
      </c>
      <c r="B24" s="11" t="s">
        <v>75</v>
      </c>
      <c r="C24" s="11" t="s">
        <v>76</v>
      </c>
      <c r="D24" s="11" t="s">
        <v>70</v>
      </c>
      <c r="E24" s="12" t="n">
        <v>5</v>
      </c>
      <c r="F24" s="13" t="s">
        <v>77</v>
      </c>
    </row>
    <row r="25" customFormat="false" ht="31.5" hidden="false" customHeight="false" outlineLevel="0" collapsed="false">
      <c r="A25" s="10" t="n">
        <v>22</v>
      </c>
      <c r="B25" s="11" t="s">
        <v>78</v>
      </c>
      <c r="C25" s="11" t="s">
        <v>79</v>
      </c>
      <c r="D25" s="11" t="s">
        <v>70</v>
      </c>
      <c r="E25" s="12" t="n">
        <v>7</v>
      </c>
      <c r="F25" s="13" t="s">
        <v>80</v>
      </c>
    </row>
    <row r="26" customFormat="false" ht="31.5" hidden="false" customHeight="true" outlineLevel="0" collapsed="false">
      <c r="A26" s="10" t="n">
        <v>23</v>
      </c>
      <c r="B26" s="11" t="s">
        <v>81</v>
      </c>
      <c r="C26" s="11" t="s">
        <v>82</v>
      </c>
      <c r="D26" s="11" t="s">
        <v>70</v>
      </c>
      <c r="E26" s="12" t="n">
        <v>6</v>
      </c>
      <c r="F26" s="13"/>
    </row>
    <row r="27" customFormat="false" ht="31.5" hidden="false" customHeight="true" outlineLevel="0" collapsed="false">
      <c r="A27" s="10" t="n">
        <v>24</v>
      </c>
      <c r="B27" s="11" t="s">
        <v>83</v>
      </c>
      <c r="C27" s="11" t="s">
        <v>84</v>
      </c>
      <c r="D27" s="11" t="s">
        <v>70</v>
      </c>
      <c r="E27" s="12" t="n">
        <v>5</v>
      </c>
      <c r="F27" s="13" t="s">
        <v>77</v>
      </c>
    </row>
    <row r="28" customFormat="false" ht="34.5" hidden="false" customHeight="true" outlineLevel="0" collapsed="false">
      <c r="A28" s="10" t="n">
        <v>25</v>
      </c>
      <c r="B28" s="11" t="s">
        <v>85</v>
      </c>
      <c r="C28" s="11" t="s">
        <v>86</v>
      </c>
      <c r="D28" s="11" t="s">
        <v>87</v>
      </c>
      <c r="E28" s="12" t="n">
        <v>5</v>
      </c>
      <c r="F28" s="13" t="s">
        <v>88</v>
      </c>
    </row>
    <row r="29" customFormat="false" ht="35.25" hidden="false" customHeight="true" outlineLevel="0" collapsed="false">
      <c r="A29" s="14" t="n">
        <v>26</v>
      </c>
      <c r="B29" s="15" t="s">
        <v>89</v>
      </c>
      <c r="C29" s="15" t="s">
        <v>90</v>
      </c>
      <c r="D29" s="15" t="s">
        <v>91</v>
      </c>
      <c r="E29" s="16" t="n">
        <v>8</v>
      </c>
      <c r="F29" s="17" t="s">
        <v>92</v>
      </c>
    </row>
    <row r="30" customFormat="false" ht="32.25" hidden="false" customHeight="false" outlineLevel="0" collapsed="false">
      <c r="A30" s="20" t="n">
        <v>27</v>
      </c>
      <c r="B30" s="21" t="s">
        <v>93</v>
      </c>
      <c r="C30" s="21" t="s">
        <v>94</v>
      </c>
      <c r="D30" s="21" t="s">
        <v>95</v>
      </c>
      <c r="E30" s="22" t="n">
        <v>8</v>
      </c>
      <c r="F30" s="23" t="s">
        <v>96</v>
      </c>
    </row>
    <row r="31" customFormat="false" ht="31.5" hidden="false" customHeight="false" outlineLevel="0" collapsed="false">
      <c r="A31" s="24" t="n">
        <v>28</v>
      </c>
      <c r="B31" s="25" t="s">
        <v>97</v>
      </c>
      <c r="C31" s="25" t="s">
        <v>98</v>
      </c>
      <c r="D31" s="25" t="s">
        <v>99</v>
      </c>
      <c r="E31" s="26" t="n">
        <v>10</v>
      </c>
      <c r="F31" s="27"/>
    </row>
    <row r="32" customFormat="false" ht="31.5" hidden="false" customHeight="false" outlineLevel="0" collapsed="false">
      <c r="A32" s="10" t="n">
        <v>29</v>
      </c>
      <c r="B32" s="11" t="s">
        <v>100</v>
      </c>
      <c r="C32" s="11" t="s">
        <v>101</v>
      </c>
      <c r="D32" s="11" t="s">
        <v>102</v>
      </c>
      <c r="E32" s="11" t="n">
        <v>9</v>
      </c>
      <c r="F32" s="13" t="s">
        <v>103</v>
      </c>
    </row>
    <row r="33" customFormat="false" ht="47.25" hidden="false" customHeight="false" outlineLevel="0" collapsed="false">
      <c r="A33" s="10" t="n">
        <v>15</v>
      </c>
      <c r="B33" s="11" t="s">
        <v>104</v>
      </c>
      <c r="C33" s="11" t="s">
        <v>105</v>
      </c>
      <c r="D33" s="11" t="s">
        <v>106</v>
      </c>
      <c r="E33" s="11" t="n">
        <v>10</v>
      </c>
      <c r="F33" s="13" t="s">
        <v>107</v>
      </c>
    </row>
    <row r="34" customFormat="false" ht="32.25" hidden="false" customHeight="false" outlineLevel="0" collapsed="false">
      <c r="A34" s="14" t="n">
        <v>30</v>
      </c>
      <c r="B34" s="15" t="s">
        <v>108</v>
      </c>
      <c r="C34" s="15" t="s">
        <v>109</v>
      </c>
      <c r="D34" s="15" t="s">
        <v>102</v>
      </c>
      <c r="E34" s="15" t="n">
        <v>10</v>
      </c>
      <c r="F34" s="17" t="s">
        <v>110</v>
      </c>
    </row>
    <row r="35" customFormat="false" ht="32.25" hidden="false" customHeight="false" outlineLevel="0" collapsed="false">
      <c r="A35" s="28" t="n">
        <v>31</v>
      </c>
      <c r="B35" s="29" t="s">
        <v>111</v>
      </c>
      <c r="C35" s="29" t="s">
        <v>112</v>
      </c>
      <c r="D35" s="29" t="s">
        <v>113</v>
      </c>
      <c r="E35" s="30" t="n">
        <v>6</v>
      </c>
      <c r="F35" s="31" t="s">
        <v>114</v>
      </c>
    </row>
    <row r="36" customFormat="false" ht="31.5" hidden="false" customHeight="false" outlineLevel="0" collapsed="false">
      <c r="A36" s="24" t="n">
        <v>32</v>
      </c>
      <c r="B36" s="25" t="s">
        <v>115</v>
      </c>
      <c r="C36" s="25" t="s">
        <v>116</v>
      </c>
      <c r="D36" s="25" t="s">
        <v>117</v>
      </c>
      <c r="E36" s="26" t="n">
        <v>7</v>
      </c>
      <c r="F36" s="27" t="s">
        <v>118</v>
      </c>
    </row>
    <row r="37" customFormat="false" ht="31.5" hidden="false" customHeight="false" outlineLevel="0" collapsed="false">
      <c r="A37" s="10" t="n">
        <v>33</v>
      </c>
      <c r="B37" s="11" t="s">
        <v>119</v>
      </c>
      <c r="C37" s="11" t="s">
        <v>120</v>
      </c>
      <c r="D37" s="11" t="s">
        <v>117</v>
      </c>
      <c r="E37" s="12" t="n">
        <v>10</v>
      </c>
      <c r="F37" s="13" t="s">
        <v>121</v>
      </c>
    </row>
    <row r="38" customFormat="false" ht="48" hidden="false" customHeight="false" outlineLevel="0" collapsed="false">
      <c r="A38" s="14" t="n">
        <v>34</v>
      </c>
      <c r="B38" s="15" t="s">
        <v>122</v>
      </c>
      <c r="C38" s="15" t="s">
        <v>123</v>
      </c>
      <c r="D38" s="15" t="s">
        <v>124</v>
      </c>
      <c r="E38" s="16" t="n">
        <v>6</v>
      </c>
      <c r="F38" s="17" t="s">
        <v>125</v>
      </c>
    </row>
    <row r="39" customFormat="false" ht="31.5" hidden="false" customHeight="false" outlineLevel="0" collapsed="false">
      <c r="A39" s="6" t="n">
        <v>36</v>
      </c>
      <c r="B39" s="7" t="s">
        <v>126</v>
      </c>
      <c r="C39" s="7" t="s">
        <v>127</v>
      </c>
      <c r="D39" s="7" t="s">
        <v>128</v>
      </c>
      <c r="E39" s="8" t="n">
        <v>8</v>
      </c>
      <c r="F39" s="9" t="s">
        <v>129</v>
      </c>
    </row>
    <row r="40" customFormat="false" ht="32.25" hidden="false" customHeight="false" outlineLevel="0" collapsed="false">
      <c r="A40" s="14" t="n">
        <v>37</v>
      </c>
      <c r="B40" s="15" t="s">
        <v>130</v>
      </c>
      <c r="C40" s="15" t="s">
        <v>131</v>
      </c>
      <c r="D40" s="15" t="s">
        <v>128</v>
      </c>
      <c r="E40" s="16" t="n">
        <v>8</v>
      </c>
      <c r="F40" s="17" t="s">
        <v>132</v>
      </c>
    </row>
    <row r="41" customFormat="false" ht="31.5" hidden="false" customHeight="false" outlineLevel="0" collapsed="false">
      <c r="A41" s="6" t="n">
        <v>38</v>
      </c>
      <c r="B41" s="7" t="s">
        <v>133</v>
      </c>
      <c r="C41" s="7" t="s">
        <v>134</v>
      </c>
      <c r="D41" s="7" t="s">
        <v>135</v>
      </c>
      <c r="E41" s="8" t="n">
        <v>7</v>
      </c>
      <c r="F41" s="9" t="s">
        <v>136</v>
      </c>
    </row>
    <row r="42" customFormat="false" ht="32.25" hidden="false" customHeight="false" outlineLevel="0" collapsed="false">
      <c r="A42" s="14" t="n">
        <v>39</v>
      </c>
      <c r="B42" s="15" t="s">
        <v>137</v>
      </c>
      <c r="C42" s="15" t="s">
        <v>138</v>
      </c>
      <c r="D42" s="15" t="s">
        <v>139</v>
      </c>
      <c r="E42" s="16" t="n">
        <v>6</v>
      </c>
      <c r="F42" s="17" t="s">
        <v>140</v>
      </c>
    </row>
    <row r="43" customFormat="false" ht="32.25" hidden="false" customHeight="false" outlineLevel="0" collapsed="false">
      <c r="A43" s="32" t="n">
        <v>40</v>
      </c>
      <c r="B43" s="33" t="s">
        <v>141</v>
      </c>
      <c r="C43" s="33" t="s">
        <v>142</v>
      </c>
      <c r="D43" s="33" t="s">
        <v>143</v>
      </c>
      <c r="E43" s="34" t="n">
        <v>10</v>
      </c>
      <c r="F43" s="35"/>
    </row>
    <row r="44" customFormat="false" ht="30" hidden="false" customHeight="false" outlineLevel="0" collapsed="false">
      <c r="B44" s="36" t="s">
        <v>144</v>
      </c>
      <c r="C44" s="36" t="s">
        <v>145</v>
      </c>
      <c r="D44" s="37" t="s">
        <v>87</v>
      </c>
      <c r="E44" s="38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40" width="30.7"/>
    <col collapsed="false" customWidth="true" hidden="false" outlineLevel="0" max="3" min="3" style="40" width="34.99"/>
    <col collapsed="false" customWidth="true" hidden="false" outlineLevel="0" max="4" min="4" style="41" width="10.56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10" min="9" style="0" width="9.7"/>
  </cols>
  <sheetData>
    <row r="1" customFormat="false" ht="15" hidden="false" customHeight="true" outlineLevel="0" collapsed="false">
      <c r="B1" s="42" t="s">
        <v>146</v>
      </c>
      <c r="C1" s="42"/>
    </row>
    <row r="2" customFormat="false" ht="15.75" hidden="false" customHeight="false" outlineLevel="0" collapsed="false">
      <c r="A2" s="43"/>
      <c r="B2" s="44"/>
      <c r="C2" s="45"/>
      <c r="D2" s="46"/>
      <c r="E2" s="47"/>
      <c r="F2" s="47"/>
      <c r="G2" s="47"/>
      <c r="H2" s="47"/>
      <c r="I2" s="47"/>
      <c r="J2" s="48"/>
    </row>
    <row r="3" customFormat="false" ht="38.25" hidden="false" customHeight="false" outlineLevel="0" collapsed="false">
      <c r="A3" s="49" t="s">
        <v>0</v>
      </c>
      <c r="B3" s="49" t="s">
        <v>1</v>
      </c>
      <c r="C3" s="49" t="s">
        <v>2</v>
      </c>
      <c r="D3" s="50" t="s">
        <v>147</v>
      </c>
      <c r="E3" s="50" t="s">
        <v>148</v>
      </c>
      <c r="F3" s="51" t="s">
        <v>149</v>
      </c>
      <c r="G3" s="50" t="s">
        <v>150</v>
      </c>
      <c r="H3" s="50" t="s">
        <v>151</v>
      </c>
      <c r="I3" s="51" t="s">
        <v>152</v>
      </c>
      <c r="J3" s="52" t="s">
        <v>153</v>
      </c>
      <c r="K3" s="47" t="s">
        <v>154</v>
      </c>
    </row>
    <row r="4" s="61" customFormat="true" ht="38.25" hidden="false" customHeight="false" outlineLevel="0" collapsed="false">
      <c r="A4" s="36" t="n">
        <v>1</v>
      </c>
      <c r="B4" s="53" t="s">
        <v>155</v>
      </c>
      <c r="C4" s="54" t="s">
        <v>156</v>
      </c>
      <c r="D4" s="55" t="n">
        <v>39.4</v>
      </c>
      <c r="E4" s="56" t="n">
        <v>16.31</v>
      </c>
      <c r="F4" s="57" t="n">
        <f aca="false">AVERAGE(D4,E4)</f>
        <v>27.855</v>
      </c>
      <c r="G4" s="58" t="n">
        <v>31.11</v>
      </c>
      <c r="H4" s="56" t="n">
        <v>6</v>
      </c>
      <c r="I4" s="57" t="n">
        <f aca="false">AVERAGE(G4,H4)</f>
        <v>18.555</v>
      </c>
      <c r="J4" s="59" t="n">
        <f aca="false">AVERAGE(F4,I4)</f>
        <v>23.205</v>
      </c>
      <c r="K4" s="60" t="n">
        <v>5</v>
      </c>
    </row>
    <row r="5" s="61" customFormat="true" ht="38.25" hidden="false" customHeight="false" outlineLevel="0" collapsed="false">
      <c r="A5" s="36" t="n">
        <v>2</v>
      </c>
      <c r="B5" s="53" t="s">
        <v>157</v>
      </c>
      <c r="C5" s="54" t="s">
        <v>158</v>
      </c>
      <c r="D5" s="55" t="n">
        <v>37.5</v>
      </c>
      <c r="E5" s="56" t="n">
        <v>21.46</v>
      </c>
      <c r="F5" s="57" t="n">
        <f aca="false">AVERAGE(D5,E5)</f>
        <v>29.48</v>
      </c>
      <c r="G5" s="58" t="n">
        <v>22.22</v>
      </c>
      <c r="H5" s="56" t="n">
        <v>13.22</v>
      </c>
      <c r="I5" s="62" t="n">
        <f aca="false">AVERAGE(G5,H5)</f>
        <v>17.72</v>
      </c>
      <c r="J5" s="59" t="n">
        <f aca="false">AVERAGE(F5,I5)</f>
        <v>23.6</v>
      </c>
      <c r="K5" s="60" t="n">
        <v>4</v>
      </c>
    </row>
    <row r="6" s="61" customFormat="true" ht="38.25" hidden="false" customHeight="false" outlineLevel="0" collapsed="false">
      <c r="A6" s="36" t="n">
        <v>3</v>
      </c>
      <c r="B6" s="53" t="s">
        <v>159</v>
      </c>
      <c r="C6" s="54" t="s">
        <v>160</v>
      </c>
      <c r="D6" s="55" t="n">
        <v>34.25</v>
      </c>
      <c r="E6" s="56" t="n">
        <v>22.23</v>
      </c>
      <c r="F6" s="57" t="n">
        <f aca="false">AVERAGE(D6,E6)</f>
        <v>28.24</v>
      </c>
      <c r="G6" s="58" t="n">
        <v>37.22</v>
      </c>
      <c r="H6" s="56" t="n">
        <v>20</v>
      </c>
      <c r="I6" s="62" t="n">
        <f aca="false">AVERAGE(G6,H6)</f>
        <v>28.61</v>
      </c>
      <c r="J6" s="59" t="n">
        <f aca="false">AVERAGE(F6,I6)</f>
        <v>28.425</v>
      </c>
      <c r="K6" s="60" t="n">
        <v>1</v>
      </c>
    </row>
    <row r="7" s="61" customFormat="true" ht="56.25" hidden="false" customHeight="false" outlineLevel="0" collapsed="false">
      <c r="A7" s="36" t="n">
        <v>4</v>
      </c>
      <c r="B7" s="53" t="s">
        <v>161</v>
      </c>
      <c r="C7" s="54" t="s">
        <v>162</v>
      </c>
      <c r="D7" s="55" t="n">
        <v>45</v>
      </c>
      <c r="E7" s="56" t="n">
        <v>21.08</v>
      </c>
      <c r="F7" s="57" t="n">
        <f aca="false">AVERAGE(D7,E7)</f>
        <v>33.04</v>
      </c>
      <c r="G7" s="58" t="n">
        <v>33.44</v>
      </c>
      <c r="H7" s="56" t="n">
        <v>13.22</v>
      </c>
      <c r="I7" s="62" t="n">
        <f aca="false">AVERAGE(G7,H7)</f>
        <v>23.33</v>
      </c>
      <c r="J7" s="59" t="n">
        <f aca="false">AVERAGE(F7,I7)</f>
        <v>28.185</v>
      </c>
      <c r="K7" s="60" t="n">
        <v>2</v>
      </c>
    </row>
    <row r="8" s="61" customFormat="true" ht="38.25" hidden="false" customHeight="false" outlineLevel="0" collapsed="false">
      <c r="A8" s="38" t="n">
        <v>5</v>
      </c>
      <c r="B8" s="53" t="s">
        <v>163</v>
      </c>
      <c r="C8" s="54" t="s">
        <v>164</v>
      </c>
      <c r="D8" s="55" t="n">
        <v>40.8</v>
      </c>
      <c r="E8" s="56" t="n">
        <v>19.54</v>
      </c>
      <c r="F8" s="57" t="n">
        <f aca="false">AVERAGE(D8,E8)</f>
        <v>30.17</v>
      </c>
      <c r="G8" s="58" t="n">
        <v>29.44</v>
      </c>
      <c r="H8" s="56" t="n">
        <v>8.56</v>
      </c>
      <c r="I8" s="62" t="n">
        <f aca="false">AVERAGE(G8,H8)</f>
        <v>19</v>
      </c>
      <c r="J8" s="59" t="n">
        <f aca="false">AVERAGE(F8,I8)</f>
        <v>24.585</v>
      </c>
      <c r="K8" s="60" t="n">
        <v>3</v>
      </c>
    </row>
    <row r="9" customFormat="false" ht="18" hidden="false" customHeight="false" outlineLevel="0" collapsed="false">
      <c r="A9" s="63"/>
      <c r="B9" s="64"/>
      <c r="C9" s="64"/>
      <c r="D9" s="65"/>
      <c r="E9" s="66"/>
      <c r="F9" s="66"/>
      <c r="G9" s="66"/>
      <c r="H9" s="66"/>
      <c r="I9" s="66"/>
      <c r="J9" s="66"/>
    </row>
    <row r="10" customFormat="false" ht="18" hidden="false" customHeight="false" outlineLevel="0" collapsed="false">
      <c r="A10" s="63"/>
      <c r="B10" s="64"/>
      <c r="C10" s="64"/>
      <c r="D10" s="65"/>
      <c r="E10" s="66"/>
      <c r="F10" s="66"/>
      <c r="G10" s="66"/>
      <c r="H10" s="66"/>
      <c r="I10" s="66"/>
      <c r="J10" s="66"/>
    </row>
    <row r="11" customFormat="false" ht="18" hidden="false" customHeight="false" outlineLevel="0" collapsed="false">
      <c r="A11" s="63"/>
      <c r="B11" s="64"/>
      <c r="C11" s="64"/>
      <c r="D11" s="65"/>
      <c r="E11" s="66"/>
      <c r="F11" s="66"/>
      <c r="G11" s="66"/>
      <c r="H11" s="66"/>
      <c r="I11" s="66"/>
      <c r="J11" s="66"/>
    </row>
    <row r="12" customFormat="false" ht="18" hidden="false" customHeight="false" outlineLevel="0" collapsed="false">
      <c r="A12" s="67"/>
      <c r="B12" s="64"/>
      <c r="C12" s="64"/>
      <c r="D12" s="65"/>
      <c r="E12" s="66"/>
      <c r="F12" s="66"/>
      <c r="G12" s="66"/>
      <c r="H12" s="66"/>
      <c r="I12" s="66"/>
      <c r="J12" s="66"/>
    </row>
    <row r="13" customFormat="false" ht="16.5" hidden="false" customHeight="false" outlineLevel="0" collapsed="false">
      <c r="A13" s="68"/>
      <c r="B13" s="68"/>
      <c r="C13" s="68"/>
    </row>
    <row r="14" customFormat="false" ht="16.5" hidden="false" customHeight="false" outlineLevel="0" collapsed="false">
      <c r="A14" s="68"/>
      <c r="B14" s="68"/>
      <c r="C14" s="68"/>
    </row>
    <row r="15" customFormat="false" ht="16.5" hidden="false" customHeight="false" outlineLevel="0" collapsed="false">
      <c r="A15" s="68"/>
      <c r="B15" s="68"/>
      <c r="C15" s="68"/>
    </row>
    <row r="16" customFormat="false" ht="16.5" hidden="false" customHeight="false" outlineLevel="0" collapsed="false">
      <c r="A16" s="68"/>
      <c r="B16" s="68"/>
      <c r="C16" s="68"/>
    </row>
    <row r="17" customFormat="false" ht="16.5" hidden="false" customHeight="false" outlineLevel="0" collapsed="false">
      <c r="A17" s="68"/>
      <c r="B17" s="68"/>
      <c r="C17" s="68"/>
    </row>
    <row r="18" customFormat="false" ht="16.5" hidden="false" customHeight="false" outlineLevel="0" collapsed="false">
      <c r="A18" s="68"/>
      <c r="B18" s="68"/>
      <c r="C18" s="68"/>
    </row>
    <row r="19" customFormat="false" ht="16.5" hidden="false" customHeight="false" outlineLevel="0" collapsed="false">
      <c r="A19" s="68"/>
      <c r="B19" s="68"/>
      <c r="C19" s="68"/>
    </row>
    <row r="20" customFormat="false" ht="16.5" hidden="false" customHeight="false" outlineLevel="0" collapsed="false">
      <c r="A20" s="68"/>
      <c r="B20" s="68"/>
      <c r="C20" s="68"/>
    </row>
    <row r="21" customFormat="false" ht="16.5" hidden="false" customHeight="false" outlineLevel="0" collapsed="false">
      <c r="A21" s="68"/>
      <c r="B21" s="68"/>
      <c r="C21" s="68"/>
    </row>
    <row r="22" customFormat="false" ht="16.5" hidden="false" customHeight="false" outlineLevel="0" collapsed="false">
      <c r="A22" s="68"/>
      <c r="B22" s="68"/>
      <c r="C22" s="68"/>
    </row>
    <row r="23" customFormat="false" ht="16.5" hidden="false" customHeight="false" outlineLevel="0" collapsed="false">
      <c r="A23" s="68"/>
      <c r="B23" s="68"/>
      <c r="C23" s="68"/>
    </row>
    <row r="24" customFormat="false" ht="16.5" hidden="false" customHeight="false" outlineLevel="0" collapsed="false">
      <c r="A24" s="68"/>
      <c r="B24" s="68"/>
      <c r="C24" s="68"/>
    </row>
    <row r="25" customFormat="false" ht="16.5" hidden="false" customHeight="false" outlineLevel="0" collapsed="false">
      <c r="A25" s="68"/>
      <c r="B25" s="68"/>
      <c r="C25" s="68"/>
    </row>
    <row r="26" customFormat="false" ht="16.5" hidden="false" customHeight="false" outlineLevel="0" collapsed="false">
      <c r="A26" s="68"/>
      <c r="B26" s="68"/>
      <c r="C26" s="68"/>
    </row>
    <row r="27" customFormat="false" ht="16.5" hidden="false" customHeight="false" outlineLevel="0" collapsed="false">
      <c r="A27" s="68"/>
      <c r="B27" s="68"/>
      <c r="C27" s="68"/>
    </row>
    <row r="28" customFormat="false" ht="16.5" hidden="false" customHeight="false" outlineLevel="0" collapsed="false">
      <c r="A28" s="68"/>
      <c r="B28" s="68"/>
      <c r="C28" s="68"/>
    </row>
    <row r="29" customFormat="false" ht="16.5" hidden="false" customHeight="false" outlineLevel="0" collapsed="false">
      <c r="A29" s="68"/>
      <c r="B29" s="68"/>
      <c r="C29" s="68"/>
    </row>
    <row r="30" customFormat="false" ht="16.5" hidden="false" customHeight="false" outlineLevel="0" collapsed="false">
      <c r="A30" s="68"/>
      <c r="B30" s="68"/>
      <c r="C30" s="68"/>
    </row>
    <row r="31" customFormat="false" ht="16.5" hidden="false" customHeight="false" outlineLevel="0" collapsed="false">
      <c r="A31" s="68"/>
      <c r="B31" s="68"/>
      <c r="C31" s="68"/>
    </row>
    <row r="32" customFormat="false" ht="16.5" hidden="false" customHeight="false" outlineLevel="0" collapsed="false">
      <c r="A32" s="68"/>
      <c r="B32" s="68"/>
      <c r="C32" s="68"/>
    </row>
    <row r="33" customFormat="false" ht="16.5" hidden="false" customHeight="false" outlineLevel="0" collapsed="false">
      <c r="A33" s="68"/>
      <c r="B33" s="68"/>
      <c r="C33" s="68"/>
    </row>
    <row r="34" customFormat="false" ht="15" hidden="false" customHeight="false" outlineLevel="0" collapsed="false">
      <c r="A34" s="69"/>
      <c r="B34" s="70"/>
      <c r="C34" s="70"/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6:55:35Z</dcterms:created>
  <dc:creator>Ochirova_j</dc:creator>
  <dc:description/>
  <dc:language>en-US</dc:language>
  <cp:lastModifiedBy>kotenova_G</cp:lastModifiedBy>
  <cp:lastPrinted>2015-04-23T09:04:04Z</cp:lastPrinted>
  <dcterms:modified xsi:type="dcterms:W3CDTF">2015-04-24T07:56:21Z</dcterms:modified>
  <cp:revision>0</cp:revision>
  <dc:subject/>
  <dc:title/>
</cp:coreProperties>
</file>